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24" sheetId="1" state="visible" r:id="rId2"/>
    <sheet name="Sheet2" sheetId="2" state="visible" r:id="rId3"/>
    <sheet name="Sheet3" sheetId="3" state="visible" r:id="rId4"/>
    <sheet name="Sheet4" sheetId="4" state="visible" r:id="rId5"/>
    <sheet name="Sheet1" sheetId="5" state="visible" r:id="rId6"/>
  </sheets>
  <definedNames>
    <definedName function="false" hidden="false" localSheetId="0" name="_xlnm.Print_Area" vbProcedure="false">'202324'!$B$2:$R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61">
  <si>
    <t xml:space="preserve">DENNÍ (2-5 DNÍ)</t>
  </si>
  <si>
    <t xml:space="preserve">|</t>
  </si>
  <si>
    <t xml:space="preserve">TÝDENNÍ (6-12 DNÍ)</t>
  </si>
  <si>
    <t xml:space="preserve">CELOSEZONNÍ</t>
  </si>
  <si>
    <t xml:space="preserve">LYŽE</t>
  </si>
  <si>
    <t xml:space="preserve">PŮJČOVNÉ ZA DEN</t>
  </si>
  <si>
    <r>
      <rPr>
        <sz val="15"/>
        <color rgb="FF3B3838"/>
        <rFont val="Arial"/>
        <family val="2"/>
        <charset val="1"/>
      </rPr>
      <t xml:space="preserve">POJISTNÉ </t>
    </r>
    <r>
      <rPr>
        <b val="true"/>
        <sz val="15"/>
        <color rgb="FF3B3838"/>
        <rFont val="Arial"/>
        <family val="2"/>
        <charset val="1"/>
      </rPr>
      <t xml:space="preserve">ZA DEN</t>
    </r>
  </si>
  <si>
    <t xml:space="preserve">VRATNÁ ZÁLOHA</t>
  </si>
  <si>
    <t xml:space="preserve">PŮJČOVNÉ</t>
  </si>
  <si>
    <t xml:space="preserve">PŮČOVNÉ</t>
  </si>
  <si>
    <t xml:space="preserve">NEW PRICE 10%</t>
  </si>
  <si>
    <t xml:space="preserve">NEW PRICE 15%</t>
  </si>
  <si>
    <t xml:space="preserve">POJISTNÉ</t>
  </si>
  <si>
    <t xml:space="preserve">0% +</t>
  </si>
  <si>
    <t xml:space="preserve">10% +</t>
  </si>
  <si>
    <t xml:space="preserve">15% +</t>
  </si>
  <si>
    <t xml:space="preserve">20% +</t>
  </si>
  <si>
    <t xml:space="preserve">10% + komplet</t>
  </si>
  <si>
    <t xml:space="preserve">15% + komplet</t>
  </si>
  <si>
    <t xml:space="preserve">PŮČOVNÉ </t>
  </si>
  <si>
    <t xml:space="preserve">POJISTNÉ ZA DEN</t>
  </si>
  <si>
    <r>
      <rPr>
        <sz val="22"/>
        <color rgb="FF000000"/>
        <rFont val="Arial"/>
        <family val="2"/>
        <charset val="238"/>
      </rPr>
      <t xml:space="preserve">Mini lyže </t>
    </r>
    <r>
      <rPr>
        <sz val="22"/>
        <color rgb="FF3B3838"/>
        <rFont val="Arial"/>
        <family val="2"/>
        <charset val="1"/>
      </rPr>
      <t xml:space="preserve">(67-99 cm)</t>
    </r>
  </si>
  <si>
    <t xml:space="preserve">Mini lyže komplet</t>
  </si>
  <si>
    <r>
      <rPr>
        <sz val="22"/>
        <color rgb="FF000000"/>
        <rFont val="Arial"/>
        <family val="2"/>
        <charset val="238"/>
      </rPr>
      <t xml:space="preserve">Dětské lyže </t>
    </r>
    <r>
      <rPr>
        <sz val="22"/>
        <color rgb="FF3B3838"/>
        <rFont val="Arial"/>
        <family val="2"/>
        <charset val="1"/>
      </rPr>
      <t xml:space="preserve">(100-129 cm)</t>
    </r>
  </si>
  <si>
    <t xml:space="preserve">Dětské lyže komplet</t>
  </si>
  <si>
    <r>
      <rPr>
        <sz val="22"/>
        <color rgb="FF000000"/>
        <rFont val="Arial"/>
        <family val="2"/>
        <charset val="238"/>
      </rPr>
      <t xml:space="preserve">Juniorské lyže </t>
    </r>
    <r>
      <rPr>
        <sz val="22"/>
        <color rgb="FF3B3838"/>
        <rFont val="Arial"/>
        <family val="2"/>
        <charset val="1"/>
      </rPr>
      <t xml:space="preserve">(130-150 cm)</t>
    </r>
  </si>
  <si>
    <t xml:space="preserve">Juniorské lyže komplet</t>
  </si>
  <si>
    <r>
      <rPr>
        <sz val="22"/>
        <color rgb="FF000000"/>
        <rFont val="Arial"/>
        <family val="2"/>
        <charset val="238"/>
      </rPr>
      <t xml:space="preserve">Dospělí lyže </t>
    </r>
    <r>
      <rPr>
        <b val="true"/>
        <sz val="22"/>
        <color rgb="FF000000"/>
        <rFont val="Arial"/>
        <family val="2"/>
        <charset val="1"/>
      </rPr>
      <t xml:space="preserve">standard</t>
    </r>
  </si>
  <si>
    <t xml:space="preserve">Dospělí lyže standard komplet</t>
  </si>
  <si>
    <r>
      <rPr>
        <sz val="22"/>
        <color rgb="FF000000"/>
        <rFont val="Arial"/>
        <family val="2"/>
        <charset val="238"/>
      </rPr>
      <t xml:space="preserve">Dospělí lyže </t>
    </r>
    <r>
      <rPr>
        <b val="true"/>
        <sz val="22"/>
        <color rgb="FF000000"/>
        <rFont val="Arial"/>
        <family val="2"/>
        <charset val="1"/>
      </rPr>
      <t xml:space="preserve">top modely</t>
    </r>
  </si>
  <si>
    <t xml:space="preserve">Dospělí lyže top komplet</t>
  </si>
  <si>
    <r>
      <rPr>
        <sz val="22"/>
        <color rgb="FF000000"/>
        <rFont val="Arial"/>
        <family val="2"/>
        <charset val="238"/>
      </rPr>
      <t xml:space="preserve">Dospělí lyže </t>
    </r>
    <r>
      <rPr>
        <b val="true"/>
        <sz val="22"/>
        <color rgb="FF000000"/>
        <rFont val="Arial"/>
        <family val="2"/>
        <charset val="1"/>
      </rPr>
      <t xml:space="preserve">VIP modely</t>
    </r>
  </si>
  <si>
    <t xml:space="preserve">Dospělí lyže VIP komplet</t>
  </si>
  <si>
    <t xml:space="preserve">SNOWBOARDY</t>
  </si>
  <si>
    <r>
      <rPr>
        <sz val="22"/>
        <color rgb="FF000000"/>
        <rFont val="Arial"/>
        <family val="2"/>
        <charset val="1"/>
      </rPr>
      <t xml:space="preserve">Juniorský SNB </t>
    </r>
    <r>
      <rPr>
        <sz val="18"/>
        <color rgb="FF3B3838"/>
        <rFont val="Arial"/>
        <family val="2"/>
        <charset val="1"/>
      </rPr>
      <t xml:space="preserve">(&lt;136 cm)</t>
    </r>
  </si>
  <si>
    <t xml:space="preserve">Juniorský SNB komplet</t>
  </si>
  <si>
    <r>
      <rPr>
        <sz val="22"/>
        <color rgb="FF000000"/>
        <rFont val="Arial"/>
        <family val="2"/>
        <charset val="1"/>
      </rPr>
      <t xml:space="preserve">Dospělí SNB </t>
    </r>
    <r>
      <rPr>
        <sz val="18"/>
        <color rgb="FF3B3838"/>
        <rFont val="Arial"/>
        <family val="2"/>
        <charset val="1"/>
      </rPr>
      <t xml:space="preserve">(136+ cm)</t>
    </r>
  </si>
  <si>
    <t xml:space="preserve">Dospělí SNB komplet</t>
  </si>
  <si>
    <t xml:space="preserve">BĚŽKY</t>
  </si>
  <si>
    <r>
      <rPr>
        <sz val="22"/>
        <color rgb="FF000000"/>
        <rFont val="Arial"/>
        <family val="2"/>
        <charset val="1"/>
      </rPr>
      <t xml:space="preserve">Dětské běžky</t>
    </r>
    <r>
      <rPr>
        <sz val="18"/>
        <color rgb="FF000000"/>
        <rFont val="Arial"/>
        <family val="2"/>
        <charset val="1"/>
      </rPr>
      <t xml:space="preserve"> </t>
    </r>
    <r>
      <rPr>
        <sz val="18"/>
        <color rgb="FF3B3838"/>
        <rFont val="Arial"/>
        <family val="2"/>
        <charset val="1"/>
      </rPr>
      <t xml:space="preserve">(&lt;151 cm)</t>
    </r>
  </si>
  <si>
    <t xml:space="preserve">Dětské běžky komplet</t>
  </si>
  <si>
    <r>
      <rPr>
        <sz val="22"/>
        <color rgb="FF000000"/>
        <rFont val="Arial"/>
        <family val="2"/>
        <charset val="1"/>
      </rPr>
      <t xml:space="preserve">Dospělí běžky</t>
    </r>
    <r>
      <rPr>
        <sz val="20"/>
        <color rgb="FF000000"/>
        <rFont val="Arial"/>
        <family val="2"/>
        <charset val="1"/>
      </rPr>
      <t xml:space="preserve"> </t>
    </r>
    <r>
      <rPr>
        <sz val="18"/>
        <color rgb="FF3B3838"/>
        <rFont val="Arial"/>
        <family val="2"/>
        <charset val="1"/>
      </rPr>
      <t xml:space="preserve">(od 151 cm)</t>
    </r>
  </si>
  <si>
    <t xml:space="preserve">Dospělí běžky komplet</t>
  </si>
  <si>
    <r>
      <rPr>
        <sz val="22"/>
        <color rgb="FF000000"/>
        <rFont val="Arial"/>
        <family val="2"/>
        <charset val="1"/>
      </rPr>
      <t xml:space="preserve">Dospělí běžky </t>
    </r>
    <r>
      <rPr>
        <b val="true"/>
        <sz val="22"/>
        <color rgb="FF000000"/>
        <rFont val="Arial"/>
        <family val="2"/>
        <charset val="1"/>
      </rPr>
      <t xml:space="preserve">skate</t>
    </r>
  </si>
  <si>
    <t xml:space="preserve">DOPLŇKY</t>
  </si>
  <si>
    <t xml:space="preserve">PŮČOVNÉ ZA DEN</t>
  </si>
  <si>
    <t xml:space="preserve">Boty</t>
  </si>
  <si>
    <t xml:space="preserve">Boty Top</t>
  </si>
  <si>
    <t xml:space="preserve">Brýle</t>
  </si>
  <si>
    <t xml:space="preserve">-</t>
  </si>
  <si>
    <t xml:space="preserve">Páteřák</t>
  </si>
  <si>
    <t xml:space="preserve">Vak na lyže/SNB</t>
  </si>
  <si>
    <t xml:space="preserve">Taška na boty</t>
  </si>
  <si>
    <t xml:space="preserve">Helma</t>
  </si>
  <si>
    <r>
      <rPr>
        <sz val="22"/>
        <color rgb="FF000000"/>
        <rFont val="Arial"/>
        <family val="2"/>
        <charset val="1"/>
      </rPr>
      <t xml:space="preserve">Helma </t>
    </r>
    <r>
      <rPr>
        <b val="true"/>
        <sz val="22"/>
        <color rgb="FF000000"/>
        <rFont val="Arial"/>
        <family val="2"/>
        <charset val="1"/>
      </rPr>
      <t xml:space="preserve">top</t>
    </r>
  </si>
  <si>
    <t xml:space="preserve">Hůlky</t>
  </si>
  <si>
    <t xml:space="preserve">SNĚŽNICE</t>
  </si>
  <si>
    <t xml:space="preserve">Juniorské sněžnice</t>
  </si>
  <si>
    <t xml:space="preserve">Dospělí sněžnice</t>
  </si>
  <si>
    <t xml:space="preserve">*Doplňky bez zaloh pří zapůjčení setu</t>
  </si>
  <si>
    <t xml:space="preserve">1 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36"/>
      <color rgb="FF000000"/>
      <name val="Racing Sans One"/>
      <family val="0"/>
      <charset val="238"/>
    </font>
    <font>
      <sz val="22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sz val="26"/>
      <color rgb="FF000000"/>
      <name val="Arial Black"/>
      <family val="2"/>
      <charset val="1"/>
    </font>
    <font>
      <sz val="15"/>
      <color rgb="FF3B3838"/>
      <name val="Arial"/>
      <family val="2"/>
      <charset val="1"/>
    </font>
    <font>
      <b val="true"/>
      <sz val="15"/>
      <color rgb="FF3B3838"/>
      <name val="Arial"/>
      <family val="2"/>
      <charset val="1"/>
    </font>
    <font>
      <sz val="22"/>
      <color rgb="FF000000"/>
      <name val="Arial"/>
      <family val="2"/>
      <charset val="238"/>
    </font>
    <font>
      <sz val="22"/>
      <color rgb="FF3B3838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sz val="22"/>
      <color rgb="FF000000"/>
      <name val="Arial Black"/>
      <family val="2"/>
      <charset val="238"/>
    </font>
    <font>
      <sz val="18"/>
      <color rgb="FF3B3838"/>
      <name val="Arial"/>
      <family val="2"/>
      <charset val="1"/>
    </font>
    <font>
      <sz val="2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i val="true"/>
      <sz val="22"/>
      <color rgb="FF000000"/>
      <name val="Arial"/>
      <family val="2"/>
      <charset val="1"/>
    </font>
    <font>
      <b val="true"/>
      <sz val="72"/>
      <color rgb="FF000000"/>
      <name val="Racing Sans O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8CBAD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4.5"/>
    <col collapsed="false" customWidth="true" hidden="false" outlineLevel="0" max="3" min="3" style="2" width="15.12"/>
    <col collapsed="false" customWidth="true" hidden="false" outlineLevel="0" max="4" min="4" style="1" width="14"/>
    <col collapsed="false" customWidth="true" hidden="false" outlineLevel="0" max="5" min="5" style="1" width="13.88"/>
    <col collapsed="false" customWidth="true" hidden="false" outlineLevel="0" max="6" min="6" style="1" width="9.62"/>
    <col collapsed="false" customWidth="true" hidden="false" outlineLevel="0" max="7" min="7" style="1" width="54.5"/>
    <col collapsed="false" customWidth="true" hidden="false" outlineLevel="0" max="8" min="8" style="1" width="15.12"/>
    <col collapsed="false" customWidth="true" hidden="false" outlineLevel="0" max="9" min="9" style="1" width="14"/>
    <col collapsed="false" customWidth="true" hidden="false" outlineLevel="0" max="10" min="10" style="1" width="13.88"/>
    <col collapsed="false" customWidth="true" hidden="false" outlineLevel="0" max="11" min="11" style="1" width="9.62"/>
    <col collapsed="false" customWidth="true" hidden="false" outlineLevel="0" max="12" min="12" style="1" width="54.5"/>
    <col collapsed="false" customWidth="true" hidden="true" outlineLevel="0" max="13" min="13" style="1" width="13.76"/>
    <col collapsed="false" customWidth="true" hidden="true" outlineLevel="0" max="14" min="14" style="1" width="11.38"/>
    <col collapsed="false" customWidth="true" hidden="true" outlineLevel="0" max="15" min="15" style="1" width="11.25"/>
    <col collapsed="false" customWidth="true" hidden="false" outlineLevel="0" max="16" min="16" style="1" width="15.12"/>
    <col collapsed="false" customWidth="true" hidden="false" outlineLevel="0" max="17" min="17" style="1" width="14"/>
    <col collapsed="false" customWidth="true" hidden="false" outlineLevel="0" max="18" min="18" style="1" width="13.88"/>
    <col collapsed="false" customWidth="true" hidden="false" outlineLevel="0" max="19" min="19" style="1" width="11.75"/>
    <col collapsed="false" customWidth="true" hidden="true" outlineLevel="0" max="21" min="20" style="1" width="10.49"/>
    <col collapsed="false" customWidth="true" hidden="true" outlineLevel="0" max="22" min="22" style="1" width="17.37"/>
    <col collapsed="false" customWidth="true" hidden="true" outlineLevel="0" max="23" min="23" style="1" width="16.75"/>
    <col collapsed="false" customWidth="true" hidden="true" outlineLevel="0" max="24" min="24" style="1" width="11.5"/>
    <col collapsed="false" customWidth="true" hidden="true" outlineLevel="0" max="25" min="25" style="1" width="15"/>
    <col collapsed="false" customWidth="true" hidden="true" outlineLevel="0" max="26" min="26" style="1" width="10.49"/>
    <col collapsed="false" customWidth="true" hidden="true" outlineLevel="0" max="27" min="27" style="1" width="11.5"/>
    <col collapsed="false" customWidth="true" hidden="true" outlineLevel="0" max="28" min="28" style="1" width="15"/>
    <col collapsed="false" customWidth="true" hidden="true" outlineLevel="0" max="29" min="29" style="1" width="14.75"/>
    <col collapsed="false" customWidth="true" hidden="true" outlineLevel="0" max="30" min="30" style="1" width="11.5"/>
    <col collapsed="false" customWidth="true" hidden="true" outlineLevel="0" max="31" min="31" style="1" width="15"/>
    <col collapsed="false" customWidth="true" hidden="true" outlineLevel="0" max="32" min="32" style="1" width="10.49"/>
    <col collapsed="false" customWidth="true" hidden="true" outlineLevel="0" max="33" min="33" style="1" width="11.38"/>
    <col collapsed="false" customWidth="true" hidden="true" outlineLevel="0" max="34" min="34" style="1" width="15"/>
    <col collapsed="false" customWidth="true" hidden="true" outlineLevel="0" max="35" min="35" style="1" width="10.49"/>
    <col collapsed="false" customWidth="true" hidden="true" outlineLevel="0" max="36" min="36" style="1" width="11.38"/>
    <col collapsed="false" customWidth="true" hidden="true" outlineLevel="0" max="37" min="37" style="1" width="15"/>
    <col collapsed="false" customWidth="true" hidden="true" outlineLevel="0" max="38" min="38" style="1" width="10.49"/>
    <col collapsed="false" customWidth="true" hidden="true" outlineLevel="0" max="39" min="39" style="1" width="11.25"/>
    <col collapsed="false" customWidth="true" hidden="true" outlineLevel="0" max="40" min="40" style="1" width="14.62"/>
    <col collapsed="false" customWidth="true" hidden="true" outlineLevel="0" max="43" min="41" style="1" width="13.76"/>
    <col collapsed="false" customWidth="true" hidden="true" outlineLevel="0" max="47" min="44" style="1" width="10.49"/>
    <col collapsed="false" customWidth="false" hidden="false" outlineLevel="0" max="16384" min="48" style="1" width="11"/>
  </cols>
  <sheetData>
    <row r="1" customFormat="false" ht="15.75" hidden="false" customHeight="true" outlineLevel="0" collapsed="false"/>
    <row r="2" s="3" customFormat="true" ht="44.25" hidden="false" customHeight="false" outlineLevel="0" collapsed="false">
      <c r="B2" s="4" t="s">
        <v>0</v>
      </c>
      <c r="C2" s="4"/>
      <c r="D2" s="4"/>
      <c r="E2" s="4"/>
      <c r="F2" s="5" t="s">
        <v>1</v>
      </c>
      <c r="G2" s="4" t="s">
        <v>2</v>
      </c>
      <c r="H2" s="4"/>
      <c r="I2" s="4"/>
      <c r="J2" s="4"/>
      <c r="K2" s="6" t="s">
        <v>1</v>
      </c>
      <c r="L2" s="4" t="s">
        <v>3</v>
      </c>
      <c r="M2" s="4"/>
      <c r="N2" s="4"/>
      <c r="O2" s="4"/>
      <c r="P2" s="4"/>
      <c r="Q2" s="4"/>
      <c r="R2" s="4"/>
    </row>
    <row r="3" s="7" customFormat="true" ht="57.75" hidden="false" customHeight="true" outlineLevel="0" collapsed="false">
      <c r="B3" s="8" t="s">
        <v>4</v>
      </c>
      <c r="C3" s="9" t="s">
        <v>5</v>
      </c>
      <c r="D3" s="9" t="s">
        <v>6</v>
      </c>
      <c r="E3" s="9" t="s">
        <v>7</v>
      </c>
      <c r="G3" s="8" t="s">
        <v>4</v>
      </c>
      <c r="H3" s="9" t="s">
        <v>8</v>
      </c>
      <c r="I3" s="9" t="s">
        <v>6</v>
      </c>
      <c r="J3" s="9" t="s">
        <v>7</v>
      </c>
      <c r="L3" s="8" t="s">
        <v>4</v>
      </c>
      <c r="M3" s="7" t="s">
        <v>9</v>
      </c>
      <c r="N3" s="7" t="s">
        <v>10</v>
      </c>
      <c r="O3" s="7" t="s">
        <v>11</v>
      </c>
      <c r="P3" s="9" t="s">
        <v>8</v>
      </c>
      <c r="Q3" s="9" t="s">
        <v>12</v>
      </c>
      <c r="R3" s="9" t="s">
        <v>7</v>
      </c>
      <c r="V3" s="10" t="s">
        <v>13</v>
      </c>
      <c r="X3" s="11" t="s">
        <v>14</v>
      </c>
      <c r="Y3" s="11"/>
      <c r="Z3" s="10"/>
      <c r="AA3" s="11" t="s">
        <v>15</v>
      </c>
      <c r="AB3" s="11"/>
      <c r="AC3" s="10"/>
      <c r="AD3" s="11" t="s">
        <v>16</v>
      </c>
      <c r="AE3" s="11"/>
      <c r="AG3" s="11" t="s">
        <v>17</v>
      </c>
      <c r="AH3" s="11"/>
      <c r="AI3" s="10"/>
      <c r="AJ3" s="11" t="s">
        <v>18</v>
      </c>
      <c r="AK3" s="11"/>
      <c r="AM3" s="11" t="s">
        <v>16</v>
      </c>
      <c r="AN3" s="11"/>
      <c r="AO3" s="7" t="s">
        <v>19</v>
      </c>
      <c r="AP3" s="7" t="s">
        <v>20</v>
      </c>
    </row>
    <row r="4" s="12" customFormat="true" ht="25.5" hidden="false" customHeight="true" outlineLevel="0" collapsed="false">
      <c r="B4" s="13" t="s">
        <v>21</v>
      </c>
      <c r="C4" s="14" t="n">
        <v>100</v>
      </c>
      <c r="D4" s="15" t="n">
        <v>5</v>
      </c>
      <c r="E4" s="16" t="n">
        <v>0</v>
      </c>
      <c r="G4" s="13" t="s">
        <v>21</v>
      </c>
      <c r="H4" s="15" t="n">
        <v>600</v>
      </c>
      <c r="I4" s="15" t="n">
        <v>5</v>
      </c>
      <c r="J4" s="16" t="n">
        <v>0</v>
      </c>
      <c r="L4" s="13" t="s">
        <v>21</v>
      </c>
      <c r="M4" s="15" t="n">
        <v>900</v>
      </c>
      <c r="N4" s="17" t="n">
        <v>990</v>
      </c>
      <c r="O4" s="17" t="n">
        <v>1040</v>
      </c>
      <c r="P4" s="17" t="n">
        <v>1200</v>
      </c>
      <c r="Q4" s="15" t="n">
        <v>75</v>
      </c>
      <c r="R4" s="16" t="n">
        <v>500</v>
      </c>
      <c r="T4" s="12" t="n">
        <f aca="false">P4-M4</f>
        <v>300</v>
      </c>
      <c r="U4" s="12" t="n">
        <f aca="false">P4/$C4</f>
        <v>12</v>
      </c>
      <c r="V4" s="12" t="n">
        <f aca="false">M4/C4</f>
        <v>9</v>
      </c>
      <c r="X4" s="12" t="n">
        <f aca="false">$M4+($M4*0.1)</f>
        <v>990</v>
      </c>
      <c r="Y4" s="12" t="n">
        <f aca="false">X4/$C4</f>
        <v>9.9</v>
      </c>
      <c r="AA4" s="12" t="n">
        <f aca="false">$M4+($M4*0.15)</f>
        <v>1035</v>
      </c>
      <c r="AB4" s="12" t="n">
        <f aca="false">AA4/$C4</f>
        <v>10.35</v>
      </c>
      <c r="AD4" s="12" t="n">
        <f aca="false">$M4+($M4*0.2)</f>
        <v>1080</v>
      </c>
      <c r="AE4" s="12" t="n">
        <f aca="false">AD4/$C4</f>
        <v>10.8</v>
      </c>
      <c r="AG4" s="12" t="n">
        <v>990</v>
      </c>
      <c r="AH4" s="12" t="n">
        <f aca="false">AG4/$C4</f>
        <v>9.9</v>
      </c>
      <c r="AJ4" s="12" t="n">
        <v>1040</v>
      </c>
      <c r="AK4" s="12" t="n">
        <f aca="false">AJ4/$C4</f>
        <v>10.4</v>
      </c>
      <c r="AM4" s="12" t="n">
        <v>1080</v>
      </c>
      <c r="AN4" s="12" t="n">
        <f aca="false">AM4/$C4</f>
        <v>10.8</v>
      </c>
      <c r="AO4" s="15" t="n">
        <v>480</v>
      </c>
      <c r="AP4" s="15" t="n">
        <v>5</v>
      </c>
      <c r="AQ4" s="18" t="n">
        <f aca="false">AP4*6</f>
        <v>30</v>
      </c>
      <c r="AR4" s="12" t="n">
        <v>40</v>
      </c>
      <c r="AS4" s="12" t="n">
        <v>40</v>
      </c>
      <c r="AT4" s="12" t="n">
        <f aca="false">AS4/6</f>
        <v>6.66666666666667</v>
      </c>
      <c r="AU4" s="12" t="n">
        <f aca="false">AP4*12</f>
        <v>60</v>
      </c>
    </row>
    <row r="5" s="23" customFormat="true" ht="27" hidden="false" customHeight="false" outlineLevel="0" collapsed="false">
      <c r="A5" s="12"/>
      <c r="B5" s="19" t="s">
        <v>22</v>
      </c>
      <c r="C5" s="20" t="n">
        <v>170</v>
      </c>
      <c r="D5" s="21" t="n">
        <v>10</v>
      </c>
      <c r="E5" s="22" t="n">
        <v>0</v>
      </c>
      <c r="F5" s="12"/>
      <c r="G5" s="19" t="s">
        <v>22</v>
      </c>
      <c r="H5" s="21" t="n">
        <v>1020</v>
      </c>
      <c r="I5" s="21" t="n">
        <v>10</v>
      </c>
      <c r="J5" s="22" t="n">
        <v>0</v>
      </c>
      <c r="K5" s="12"/>
      <c r="L5" s="19" t="s">
        <v>22</v>
      </c>
      <c r="M5" s="21" t="n">
        <v>1440</v>
      </c>
      <c r="N5" s="23" t="n">
        <f aca="false">N4+$AG$32</f>
        <v>1590</v>
      </c>
      <c r="O5" s="23" t="n">
        <v>1660</v>
      </c>
      <c r="P5" s="23" t="n">
        <v>1600</v>
      </c>
      <c r="Q5" s="21" t="n">
        <v>150</v>
      </c>
      <c r="R5" s="22" t="n">
        <v>1000</v>
      </c>
      <c r="S5" s="12"/>
      <c r="T5" s="12" t="n">
        <f aca="false">P5-M5</f>
        <v>160</v>
      </c>
      <c r="U5" s="12" t="n">
        <f aca="false">P5/$C5</f>
        <v>9.41176470588235</v>
      </c>
      <c r="V5" s="12" t="n">
        <f aca="false">M5/C5</f>
        <v>8.47058823529412</v>
      </c>
      <c r="W5" s="12"/>
      <c r="X5" s="12" t="n">
        <f aca="false">$M5+($M5*0.1)</f>
        <v>1584</v>
      </c>
      <c r="Y5" s="12" t="n">
        <f aca="false">X5/$C5</f>
        <v>9.31764705882353</v>
      </c>
      <c r="Z5" s="12"/>
      <c r="AA5" s="12" t="n">
        <f aca="false">$M5+($M5*0.15)</f>
        <v>1656</v>
      </c>
      <c r="AB5" s="12" t="n">
        <f aca="false">AA5/$C5</f>
        <v>9.74117647058823</v>
      </c>
      <c r="AC5" s="12"/>
      <c r="AD5" s="12" t="n">
        <f aca="false">$M5+($M5*0.2)</f>
        <v>1728</v>
      </c>
      <c r="AE5" s="12" t="n">
        <f aca="false">AD5/$C5</f>
        <v>10.1647058823529</v>
      </c>
      <c r="AF5" s="12"/>
      <c r="AG5" s="12" t="n">
        <f aca="false">AG4+$AG$32</f>
        <v>1590</v>
      </c>
      <c r="AH5" s="12" t="n">
        <f aca="false">AG5/$C5</f>
        <v>9.35294117647059</v>
      </c>
      <c r="AI5" s="12"/>
      <c r="AJ5" s="12" t="n">
        <f aca="false">AJ4+AJ$32</f>
        <v>1660</v>
      </c>
      <c r="AK5" s="12" t="n">
        <f aca="false">AJ5/$C5</f>
        <v>9.76470588235294</v>
      </c>
      <c r="AL5" s="12"/>
      <c r="AM5" s="12" t="n">
        <f aca="false">AM4+AM$32</f>
        <v>1730</v>
      </c>
      <c r="AN5" s="12" t="n">
        <f aca="false">AM5/$C5</f>
        <v>10.1764705882353</v>
      </c>
      <c r="AO5" s="18" t="n">
        <v>780</v>
      </c>
      <c r="AP5" s="18" t="n">
        <v>10</v>
      </c>
      <c r="AQ5" s="18" t="n">
        <f aca="false">AP5*6</f>
        <v>60</v>
      </c>
      <c r="AR5" s="12" t="n">
        <f aca="false">AR4+$AR$32</f>
        <v>70</v>
      </c>
      <c r="AS5" s="12" t="n">
        <f aca="false">(AO5*0.1)</f>
        <v>78</v>
      </c>
      <c r="AT5" s="12" t="n">
        <f aca="false">AS5/6</f>
        <v>13</v>
      </c>
      <c r="AU5" s="12" t="n">
        <f aca="false">AP5*12</f>
        <v>120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</row>
    <row r="6" s="12" customFormat="true" ht="27" hidden="false" customHeight="false" outlineLevel="0" collapsed="false">
      <c r="B6" s="24" t="s">
        <v>23</v>
      </c>
      <c r="C6" s="25" t="n">
        <v>130</v>
      </c>
      <c r="D6" s="18" t="n">
        <v>10</v>
      </c>
      <c r="E6" s="26" t="n">
        <v>0</v>
      </c>
      <c r="G6" s="24" t="s">
        <v>23</v>
      </c>
      <c r="H6" s="18" t="n">
        <v>780</v>
      </c>
      <c r="I6" s="18" t="n">
        <v>10</v>
      </c>
      <c r="J6" s="26" t="n">
        <v>0</v>
      </c>
      <c r="L6" s="24" t="s">
        <v>23</v>
      </c>
      <c r="M6" s="18" t="n">
        <v>1080</v>
      </c>
      <c r="N6" s="12" t="n">
        <v>1200</v>
      </c>
      <c r="O6" s="12" t="n">
        <v>1250</v>
      </c>
      <c r="P6" s="12" t="n">
        <v>1500</v>
      </c>
      <c r="Q6" s="18" t="n">
        <v>150</v>
      </c>
      <c r="R6" s="26" t="n">
        <v>1000</v>
      </c>
      <c r="T6" s="12" t="n">
        <f aca="false">P6-M6</f>
        <v>420</v>
      </c>
      <c r="U6" s="12" t="n">
        <f aca="false">P6/$C6</f>
        <v>11.5384615384615</v>
      </c>
      <c r="V6" s="12" t="n">
        <f aca="false">M6/C6</f>
        <v>8.30769230769231</v>
      </c>
      <c r="X6" s="12" t="n">
        <f aca="false">$M6+($M6*0.1)</f>
        <v>1188</v>
      </c>
      <c r="Y6" s="12" t="n">
        <f aca="false">X6/$C6</f>
        <v>9.13846153846154</v>
      </c>
      <c r="AA6" s="12" t="n">
        <f aca="false">$M6+($M6*0.15)</f>
        <v>1242</v>
      </c>
      <c r="AB6" s="12" t="n">
        <f aca="false">AA6/$C6</f>
        <v>9.55384615384615</v>
      </c>
      <c r="AD6" s="12" t="n">
        <f aca="false">$M6+($M6*0.2)</f>
        <v>1296</v>
      </c>
      <c r="AE6" s="12" t="n">
        <f aca="false">AD6/$C6</f>
        <v>9.96923076923077</v>
      </c>
      <c r="AG6" s="12" t="n">
        <v>1200</v>
      </c>
      <c r="AH6" s="12" t="n">
        <f aca="false">AG6/$C6</f>
        <v>9.23076923076923</v>
      </c>
      <c r="AJ6" s="12" t="n">
        <v>1250</v>
      </c>
      <c r="AK6" s="12" t="n">
        <f aca="false">AJ6/$C6</f>
        <v>9.61538461538462</v>
      </c>
      <c r="AM6" s="12" t="n">
        <v>1300</v>
      </c>
      <c r="AN6" s="12" t="n">
        <f aca="false">AM6/$C6</f>
        <v>10</v>
      </c>
      <c r="AO6" s="18" t="n">
        <v>600</v>
      </c>
      <c r="AP6" s="18" t="n">
        <v>10</v>
      </c>
      <c r="AQ6" s="18" t="n">
        <f aca="false">AP6*6</f>
        <v>60</v>
      </c>
      <c r="AR6" s="12" t="n">
        <v>70</v>
      </c>
      <c r="AS6" s="12" t="n">
        <f aca="false">(AO6*0.1)</f>
        <v>60</v>
      </c>
      <c r="AT6" s="12" t="n">
        <f aca="false">AS6/6</f>
        <v>10</v>
      </c>
      <c r="AU6" s="12" t="n">
        <f aca="false">AP6*12</f>
        <v>120</v>
      </c>
    </row>
    <row r="7" s="23" customFormat="true" ht="27" hidden="false" customHeight="false" outlineLevel="0" collapsed="false">
      <c r="A7" s="12"/>
      <c r="B7" s="19" t="s">
        <v>24</v>
      </c>
      <c r="C7" s="20" t="n">
        <v>200</v>
      </c>
      <c r="D7" s="21" t="n">
        <v>15</v>
      </c>
      <c r="E7" s="22" t="n">
        <v>0</v>
      </c>
      <c r="F7" s="12"/>
      <c r="G7" s="19" t="s">
        <v>24</v>
      </c>
      <c r="H7" s="21" t="n">
        <v>1200</v>
      </c>
      <c r="I7" s="21" t="n">
        <v>15</v>
      </c>
      <c r="J7" s="22" t="n">
        <v>0</v>
      </c>
      <c r="K7" s="12"/>
      <c r="L7" s="19" t="s">
        <v>24</v>
      </c>
      <c r="M7" s="21" t="n">
        <v>1620</v>
      </c>
      <c r="N7" s="23" t="n">
        <f aca="false">N6+$AG$32</f>
        <v>1800</v>
      </c>
      <c r="O7" s="23" t="n">
        <v>1870</v>
      </c>
      <c r="P7" s="23" t="n">
        <v>1800</v>
      </c>
      <c r="Q7" s="21" t="n">
        <v>225</v>
      </c>
      <c r="R7" s="22" t="n">
        <v>1500</v>
      </c>
      <c r="S7" s="12"/>
      <c r="T7" s="12" t="n">
        <f aca="false">P7-M7</f>
        <v>180</v>
      </c>
      <c r="U7" s="12" t="n">
        <f aca="false">P7/$C7</f>
        <v>9</v>
      </c>
      <c r="V7" s="12" t="n">
        <f aca="false">M7/C7</f>
        <v>8.1</v>
      </c>
      <c r="W7" s="12"/>
      <c r="X7" s="12" t="n">
        <f aca="false">$M7+($M7*0.1)</f>
        <v>1782</v>
      </c>
      <c r="Y7" s="12" t="n">
        <f aca="false">X7/$C7</f>
        <v>8.91</v>
      </c>
      <c r="Z7" s="12"/>
      <c r="AA7" s="12" t="n">
        <f aca="false">$M7+($M7*0.15)</f>
        <v>1863</v>
      </c>
      <c r="AB7" s="12" t="n">
        <f aca="false">AA7/$C7</f>
        <v>9.315</v>
      </c>
      <c r="AC7" s="12"/>
      <c r="AD7" s="12" t="n">
        <f aca="false">$M7+($M7*0.2)</f>
        <v>1944</v>
      </c>
      <c r="AE7" s="12" t="n">
        <f aca="false">AD7/$C7</f>
        <v>9.72</v>
      </c>
      <c r="AF7" s="12"/>
      <c r="AG7" s="12" t="n">
        <f aca="false">AG6+$AG$32</f>
        <v>1800</v>
      </c>
      <c r="AH7" s="12" t="n">
        <f aca="false">AG7/$C7</f>
        <v>9</v>
      </c>
      <c r="AI7" s="12"/>
      <c r="AJ7" s="12" t="n">
        <f aca="false">AJ6+AJ$32</f>
        <v>1870</v>
      </c>
      <c r="AK7" s="12" t="n">
        <f aca="false">AJ7/$C7</f>
        <v>9.35</v>
      </c>
      <c r="AL7" s="12"/>
      <c r="AM7" s="12" t="n">
        <f aca="false">AM6+AM$32</f>
        <v>1950</v>
      </c>
      <c r="AN7" s="12" t="n">
        <f aca="false">AM7/$C7</f>
        <v>9.75</v>
      </c>
      <c r="AO7" s="18" t="n">
        <v>900</v>
      </c>
      <c r="AP7" s="18" t="n">
        <v>15</v>
      </c>
      <c r="AQ7" s="18" t="n">
        <f aca="false">AP7*6</f>
        <v>90</v>
      </c>
      <c r="AR7" s="12" t="n">
        <f aca="false">AR6+$AR$32</f>
        <v>100</v>
      </c>
      <c r="AS7" s="12" t="n">
        <f aca="false">(AO7*0.1)</f>
        <v>90</v>
      </c>
      <c r="AT7" s="12" t="n">
        <f aca="false">AS7/6</f>
        <v>15</v>
      </c>
      <c r="AU7" s="12" t="n">
        <f aca="false">AP7*12</f>
        <v>180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12" customFormat="true" ht="27" hidden="false" customHeight="false" outlineLevel="0" collapsed="false">
      <c r="B8" s="24" t="s">
        <v>25</v>
      </c>
      <c r="C8" s="25" t="n">
        <v>170</v>
      </c>
      <c r="D8" s="18" t="n">
        <v>10</v>
      </c>
      <c r="E8" s="26" t="n">
        <v>0</v>
      </c>
      <c r="G8" s="24" t="s">
        <v>25</v>
      </c>
      <c r="H8" s="18" t="n">
        <v>1020</v>
      </c>
      <c r="I8" s="18" t="n">
        <v>10</v>
      </c>
      <c r="J8" s="26" t="n">
        <v>0</v>
      </c>
      <c r="L8" s="24" t="s">
        <v>25</v>
      </c>
      <c r="M8" s="18" t="n">
        <v>1260</v>
      </c>
      <c r="N8" s="12" t="n">
        <v>1390</v>
      </c>
      <c r="O8" s="12" t="n">
        <v>1450</v>
      </c>
      <c r="P8" s="12" t="n">
        <v>1900</v>
      </c>
      <c r="Q8" s="18" t="n">
        <v>150</v>
      </c>
      <c r="R8" s="26" t="n">
        <v>1000</v>
      </c>
      <c r="T8" s="12" t="n">
        <f aca="false">P8-M8</f>
        <v>640</v>
      </c>
      <c r="U8" s="12" t="n">
        <f aca="false">P8/$C8</f>
        <v>11.1764705882353</v>
      </c>
      <c r="V8" s="12" t="n">
        <f aca="false">M8/C8</f>
        <v>7.41176470588235</v>
      </c>
      <c r="X8" s="12" t="n">
        <f aca="false">$M8+($M8*0.1)</f>
        <v>1386</v>
      </c>
      <c r="Y8" s="12" t="n">
        <f aca="false">X8/$C8</f>
        <v>8.15294117647059</v>
      </c>
      <c r="AA8" s="12" t="n">
        <f aca="false">$M8+($M8*0.15)</f>
        <v>1449</v>
      </c>
      <c r="AB8" s="12" t="n">
        <f aca="false">AA8/$C8</f>
        <v>8.52352941176471</v>
      </c>
      <c r="AD8" s="12" t="n">
        <f aca="false">$M8+($M8*0.2)</f>
        <v>1512</v>
      </c>
      <c r="AE8" s="12" t="n">
        <f aca="false">AD8/$C8</f>
        <v>8.89411764705882</v>
      </c>
      <c r="AG8" s="12" t="n">
        <v>1390</v>
      </c>
      <c r="AH8" s="12" t="n">
        <f aca="false">AG8/$C8</f>
        <v>8.17647058823529</v>
      </c>
      <c r="AJ8" s="12" t="n">
        <v>1450</v>
      </c>
      <c r="AK8" s="12" t="n">
        <f aca="false">AJ8/$C8</f>
        <v>8.52941176470588</v>
      </c>
      <c r="AM8" s="12" t="n">
        <v>1500</v>
      </c>
      <c r="AN8" s="12" t="n">
        <f aca="false">AM8/$C8</f>
        <v>8.82352941176471</v>
      </c>
      <c r="AO8" s="18" t="n">
        <v>780</v>
      </c>
      <c r="AP8" s="18" t="n">
        <v>10</v>
      </c>
      <c r="AQ8" s="18" t="n">
        <f aca="false">AP8*6</f>
        <v>60</v>
      </c>
      <c r="AR8" s="12" t="n">
        <v>80</v>
      </c>
      <c r="AS8" s="12" t="n">
        <f aca="false">(AO8*0.1)</f>
        <v>78</v>
      </c>
      <c r="AT8" s="12" t="n">
        <f aca="false">AS8/6</f>
        <v>13</v>
      </c>
      <c r="AU8" s="12" t="n">
        <f aca="false">AP8*12</f>
        <v>120</v>
      </c>
    </row>
    <row r="9" s="23" customFormat="true" ht="27" hidden="false" customHeight="false" outlineLevel="0" collapsed="false">
      <c r="A9" s="12"/>
      <c r="B9" s="19" t="s">
        <v>26</v>
      </c>
      <c r="C9" s="20" t="n">
        <v>240</v>
      </c>
      <c r="D9" s="21" t="n">
        <v>15</v>
      </c>
      <c r="E9" s="22" t="n">
        <v>0</v>
      </c>
      <c r="F9" s="12"/>
      <c r="G9" s="19" t="s">
        <v>26</v>
      </c>
      <c r="H9" s="21" t="n">
        <v>1440</v>
      </c>
      <c r="I9" s="21" t="n">
        <v>15</v>
      </c>
      <c r="J9" s="22" t="n">
        <v>0</v>
      </c>
      <c r="K9" s="12"/>
      <c r="L9" s="19" t="s">
        <v>26</v>
      </c>
      <c r="M9" s="21" t="n">
        <v>1800</v>
      </c>
      <c r="N9" s="23" t="n">
        <f aca="false">N8+$AG$32</f>
        <v>1990</v>
      </c>
      <c r="O9" s="23" t="n">
        <v>2070</v>
      </c>
      <c r="P9" s="23" t="n">
        <v>2200</v>
      </c>
      <c r="Q9" s="21" t="n">
        <v>225</v>
      </c>
      <c r="R9" s="22" t="n">
        <v>1500</v>
      </c>
      <c r="S9" s="12"/>
      <c r="T9" s="12" t="n">
        <f aca="false">P9-M9</f>
        <v>400</v>
      </c>
      <c r="U9" s="12" t="n">
        <f aca="false">P9/$C9</f>
        <v>9.16666666666667</v>
      </c>
      <c r="V9" s="12" t="n">
        <f aca="false">M9/C9</f>
        <v>7.5</v>
      </c>
      <c r="W9" s="12"/>
      <c r="X9" s="12" t="n">
        <f aca="false">$M9+($M9*0.1)</f>
        <v>1980</v>
      </c>
      <c r="Y9" s="12" t="n">
        <f aca="false">X9/$C9</f>
        <v>8.25</v>
      </c>
      <c r="Z9" s="12"/>
      <c r="AA9" s="12" t="n">
        <f aca="false">$M9+($M9*0.15)</f>
        <v>2070</v>
      </c>
      <c r="AB9" s="12" t="n">
        <f aca="false">AA9/$C9</f>
        <v>8.625</v>
      </c>
      <c r="AC9" s="12"/>
      <c r="AD9" s="12" t="n">
        <f aca="false">$M9+($M9*0.2)</f>
        <v>2160</v>
      </c>
      <c r="AE9" s="12" t="n">
        <f aca="false">AD9/$C9</f>
        <v>9</v>
      </c>
      <c r="AF9" s="12"/>
      <c r="AG9" s="12" t="n">
        <f aca="false">AG8+$AG$32</f>
        <v>1990</v>
      </c>
      <c r="AH9" s="12" t="n">
        <f aca="false">AG9/$C9</f>
        <v>8.29166666666667</v>
      </c>
      <c r="AI9" s="12"/>
      <c r="AJ9" s="12" t="n">
        <f aca="false">AJ8+AJ$32</f>
        <v>2070</v>
      </c>
      <c r="AK9" s="12" t="n">
        <f aca="false">AJ9/$C9</f>
        <v>8.625</v>
      </c>
      <c r="AL9" s="12"/>
      <c r="AM9" s="12" t="n">
        <f aca="false">AM8+AM$32</f>
        <v>2150</v>
      </c>
      <c r="AN9" s="12" t="n">
        <f aca="false">AM9/$C9</f>
        <v>8.95833333333333</v>
      </c>
      <c r="AO9" s="18" t="n">
        <v>1080</v>
      </c>
      <c r="AP9" s="18" t="n">
        <v>15</v>
      </c>
      <c r="AQ9" s="18" t="n">
        <f aca="false">AP9*6</f>
        <v>90</v>
      </c>
      <c r="AR9" s="12" t="n">
        <f aca="false">AR8+$AR$32</f>
        <v>110</v>
      </c>
      <c r="AS9" s="12" t="n">
        <f aca="false">(AO9*0.1)</f>
        <v>108</v>
      </c>
      <c r="AT9" s="12" t="n">
        <f aca="false">AS9/6</f>
        <v>18</v>
      </c>
      <c r="AU9" s="12" t="n">
        <f aca="false">AP9*12</f>
        <v>180</v>
      </c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2" customFormat="true" ht="27.75" hidden="false" customHeight="false" outlineLevel="0" collapsed="false">
      <c r="B10" s="24" t="s">
        <v>27</v>
      </c>
      <c r="C10" s="25" t="n">
        <v>210</v>
      </c>
      <c r="D10" s="18" t="n">
        <v>15</v>
      </c>
      <c r="E10" s="26" t="n">
        <v>0</v>
      </c>
      <c r="G10" s="24" t="s">
        <v>27</v>
      </c>
      <c r="H10" s="18" t="n">
        <v>1260</v>
      </c>
      <c r="I10" s="18" t="n">
        <v>15</v>
      </c>
      <c r="J10" s="26" t="n">
        <v>0</v>
      </c>
      <c r="L10" s="24" t="s">
        <v>27</v>
      </c>
      <c r="M10" s="18" t="n">
        <v>1460</v>
      </c>
      <c r="N10" s="12" t="n">
        <v>1600</v>
      </c>
      <c r="O10" s="12" t="n">
        <v>1680</v>
      </c>
      <c r="P10" s="12" t="n">
        <v>2000</v>
      </c>
      <c r="Q10" s="18" t="n">
        <v>225</v>
      </c>
      <c r="R10" s="26" t="n">
        <v>1000</v>
      </c>
      <c r="T10" s="12" t="n">
        <f aca="false">P10-M10</f>
        <v>540</v>
      </c>
      <c r="U10" s="12" t="n">
        <f aca="false">P10/$C10</f>
        <v>9.52380952380952</v>
      </c>
      <c r="V10" s="12" t="n">
        <f aca="false">M10/C10</f>
        <v>6.95238095238095</v>
      </c>
      <c r="X10" s="12" t="n">
        <f aca="false">$M10+($M10*0.1)</f>
        <v>1606</v>
      </c>
      <c r="Y10" s="12" t="n">
        <f aca="false">X10/$C10</f>
        <v>7.64761904761905</v>
      </c>
      <c r="AA10" s="12" t="n">
        <f aca="false">$M10+($M10*0.15)</f>
        <v>1679</v>
      </c>
      <c r="AB10" s="12" t="n">
        <f aca="false">AA10/$C10</f>
        <v>7.9952380952381</v>
      </c>
      <c r="AD10" s="12" t="n">
        <f aca="false">$M10+($M10*0.2)</f>
        <v>1752</v>
      </c>
      <c r="AE10" s="12" t="n">
        <f aca="false">AD10/$C10</f>
        <v>8.34285714285714</v>
      </c>
      <c r="AG10" s="12" t="n">
        <v>1600</v>
      </c>
      <c r="AH10" s="12" t="n">
        <f aca="false">AG10/$C10</f>
        <v>7.61904761904762</v>
      </c>
      <c r="AJ10" s="12" t="n">
        <v>1680</v>
      </c>
      <c r="AK10" s="12" t="n">
        <f aca="false">AJ10/$C10</f>
        <v>8</v>
      </c>
      <c r="AM10" s="12" t="n">
        <v>1760</v>
      </c>
      <c r="AN10" s="12" t="n">
        <f aca="false">AM10/$C10</f>
        <v>8.38095238095238</v>
      </c>
      <c r="AO10" s="18" t="n">
        <v>960</v>
      </c>
      <c r="AP10" s="18" t="n">
        <v>15</v>
      </c>
      <c r="AQ10" s="18" t="n">
        <f aca="false">AP10*6</f>
        <v>90</v>
      </c>
      <c r="AR10" s="12" t="n">
        <f aca="false">AP10*6</f>
        <v>90</v>
      </c>
      <c r="AS10" s="12" t="n">
        <f aca="false">(AO10*0.1)</f>
        <v>96</v>
      </c>
      <c r="AT10" s="12" t="n">
        <f aca="false">AS10/6</f>
        <v>16</v>
      </c>
      <c r="AU10" s="12" t="n">
        <f aca="false">AP10*12</f>
        <v>180</v>
      </c>
    </row>
    <row r="11" s="23" customFormat="true" ht="27" hidden="false" customHeight="false" outlineLevel="0" collapsed="false">
      <c r="A11" s="12"/>
      <c r="B11" s="19" t="s">
        <v>28</v>
      </c>
      <c r="C11" s="20" t="n">
        <v>275</v>
      </c>
      <c r="D11" s="21" t="n">
        <v>20</v>
      </c>
      <c r="E11" s="22" t="n">
        <v>0</v>
      </c>
      <c r="F11" s="12"/>
      <c r="G11" s="19" t="s">
        <v>28</v>
      </c>
      <c r="H11" s="21" t="n">
        <v>1650</v>
      </c>
      <c r="I11" s="21" t="n">
        <v>20</v>
      </c>
      <c r="J11" s="22" t="n">
        <v>0</v>
      </c>
      <c r="K11" s="12"/>
      <c r="L11" s="19" t="s">
        <v>28</v>
      </c>
      <c r="M11" s="21" t="n">
        <v>2000</v>
      </c>
      <c r="N11" s="23" t="n">
        <f aca="false">N10+$AG$32</f>
        <v>2200</v>
      </c>
      <c r="O11" s="23" t="n">
        <v>2300</v>
      </c>
      <c r="P11" s="23" t="n">
        <v>2500</v>
      </c>
      <c r="Q11" s="21" t="n">
        <v>300</v>
      </c>
      <c r="R11" s="22" t="n">
        <v>1500</v>
      </c>
      <c r="S11" s="12"/>
      <c r="T11" s="12" t="n">
        <f aca="false">P11-M11</f>
        <v>500</v>
      </c>
      <c r="U11" s="12" t="n">
        <f aca="false">P11/$C11</f>
        <v>9.09090909090909</v>
      </c>
      <c r="V11" s="12" t="n">
        <f aca="false">M11/C11</f>
        <v>7.27272727272727</v>
      </c>
      <c r="W11" s="12"/>
      <c r="X11" s="12" t="n">
        <f aca="false">$M11+($M11*0.1)</f>
        <v>2200</v>
      </c>
      <c r="Y11" s="12" t="n">
        <f aca="false">X11/$C11</f>
        <v>8</v>
      </c>
      <c r="Z11" s="12"/>
      <c r="AA11" s="12" t="n">
        <f aca="false">$M11+($M11*0.15)</f>
        <v>2300</v>
      </c>
      <c r="AB11" s="12" t="n">
        <f aca="false">AA11/$C11</f>
        <v>8.36363636363636</v>
      </c>
      <c r="AC11" s="12"/>
      <c r="AD11" s="12" t="n">
        <f aca="false">$M11+($M11*0.2)</f>
        <v>2400</v>
      </c>
      <c r="AE11" s="12" t="n">
        <f aca="false">AD11/$C11</f>
        <v>8.72727272727273</v>
      </c>
      <c r="AF11" s="12"/>
      <c r="AG11" s="12" t="n">
        <f aca="false">AG10+$AG$32</f>
        <v>2200</v>
      </c>
      <c r="AH11" s="12" t="n">
        <f aca="false">AG11/$C11</f>
        <v>8</v>
      </c>
      <c r="AI11" s="12"/>
      <c r="AJ11" s="12" t="n">
        <f aca="false">AJ10+AJ$32</f>
        <v>2300</v>
      </c>
      <c r="AK11" s="12" t="n">
        <f aca="false">AJ11/$C11</f>
        <v>8.36363636363636</v>
      </c>
      <c r="AL11" s="12"/>
      <c r="AM11" s="12" t="n">
        <f aca="false">AM10+AM$32</f>
        <v>2410</v>
      </c>
      <c r="AN11" s="12" t="n">
        <f aca="false">AM11/$C11</f>
        <v>8.76363636363636</v>
      </c>
      <c r="AO11" s="18" t="n">
        <v>1260</v>
      </c>
      <c r="AP11" s="18" t="n">
        <v>20</v>
      </c>
      <c r="AQ11" s="18" t="n">
        <f aca="false">AP11*6</f>
        <v>120</v>
      </c>
      <c r="AR11" s="12" t="n">
        <f aca="false">AR10+$AR$32</f>
        <v>120</v>
      </c>
      <c r="AS11" s="12" t="n">
        <f aca="false">(AO11*0.1)</f>
        <v>126</v>
      </c>
      <c r="AT11" s="12" t="n">
        <f aca="false">AS11/6</f>
        <v>21</v>
      </c>
      <c r="AU11" s="12" t="n">
        <f aca="false">AP11*12</f>
        <v>240</v>
      </c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s="12" customFormat="true" ht="27.75" hidden="false" customHeight="false" outlineLevel="0" collapsed="false">
      <c r="B12" s="24" t="s">
        <v>29</v>
      </c>
      <c r="C12" s="25" t="n">
        <v>300</v>
      </c>
      <c r="D12" s="18" t="n">
        <v>25</v>
      </c>
      <c r="E12" s="26" t="n">
        <v>3000</v>
      </c>
      <c r="G12" s="24" t="s">
        <v>29</v>
      </c>
      <c r="H12" s="18" t="n">
        <v>1800</v>
      </c>
      <c r="I12" s="18" t="n">
        <v>25</v>
      </c>
      <c r="J12" s="26" t="n">
        <v>3000</v>
      </c>
      <c r="L12" s="24" t="s">
        <v>29</v>
      </c>
      <c r="M12" s="18" t="n">
        <v>2460</v>
      </c>
      <c r="N12" s="12" t="n">
        <v>2700</v>
      </c>
      <c r="O12" s="12" t="n">
        <v>2900</v>
      </c>
      <c r="P12" s="12" t="n">
        <v>3000</v>
      </c>
      <c r="Q12" s="18" t="n">
        <v>375</v>
      </c>
      <c r="R12" s="26" t="n">
        <v>3000</v>
      </c>
      <c r="T12" s="12" t="n">
        <f aca="false">P12-M12</f>
        <v>540</v>
      </c>
      <c r="U12" s="12" t="n">
        <f aca="false">P12/$C12</f>
        <v>10</v>
      </c>
      <c r="V12" s="12" t="n">
        <f aca="false">M12/C12</f>
        <v>8.2</v>
      </c>
      <c r="X12" s="12" t="n">
        <f aca="false">$M12+($M12*0.1)</f>
        <v>2706</v>
      </c>
      <c r="Y12" s="12" t="n">
        <f aca="false">X12/$C12</f>
        <v>9.02</v>
      </c>
      <c r="AA12" s="12" t="n">
        <f aca="false">$M12+($M12*0.15)</f>
        <v>2829</v>
      </c>
      <c r="AB12" s="12" t="n">
        <f aca="false">AA12/$C12</f>
        <v>9.43</v>
      </c>
      <c r="AD12" s="12" t="n">
        <f aca="false">$M12+($M12*0.2)</f>
        <v>2952</v>
      </c>
      <c r="AE12" s="12" t="n">
        <f aca="false">AD12/$C12</f>
        <v>9.84</v>
      </c>
      <c r="AG12" s="12" t="n">
        <v>2700</v>
      </c>
      <c r="AH12" s="12" t="n">
        <f aca="false">AG12/$C12</f>
        <v>9</v>
      </c>
      <c r="AJ12" s="12" t="n">
        <v>2900</v>
      </c>
      <c r="AK12" s="12" t="n">
        <f aca="false">AJ12/$C12</f>
        <v>9.66666666666667</v>
      </c>
      <c r="AM12" s="12" t="n">
        <v>2950</v>
      </c>
      <c r="AN12" s="12" t="n">
        <f aca="false">AM12/$C12</f>
        <v>9.83333333333333</v>
      </c>
      <c r="AO12" s="18" t="n">
        <v>1500</v>
      </c>
      <c r="AP12" s="18" t="n">
        <v>25</v>
      </c>
      <c r="AQ12" s="18" t="n">
        <f aca="false">AP12*6</f>
        <v>150</v>
      </c>
      <c r="AR12" s="12" t="n">
        <f aca="false">AP12*6</f>
        <v>150</v>
      </c>
      <c r="AS12" s="12" t="n">
        <f aca="false">(AO12*0.1)</f>
        <v>150</v>
      </c>
      <c r="AT12" s="12" t="n">
        <f aca="false">AS12/6</f>
        <v>25</v>
      </c>
      <c r="AU12" s="12" t="n">
        <f aca="false">AP12*12</f>
        <v>300</v>
      </c>
    </row>
    <row r="13" s="37" customFormat="true" ht="27.75" hidden="false" customHeight="true" outlineLevel="0" collapsed="false">
      <c r="A13" s="27"/>
      <c r="B13" s="28" t="s">
        <v>30</v>
      </c>
      <c r="C13" s="29" t="n">
        <v>360</v>
      </c>
      <c r="D13" s="30" t="n">
        <v>30</v>
      </c>
      <c r="E13" s="31" t="n">
        <v>3000</v>
      </c>
      <c r="F13" s="27"/>
      <c r="G13" s="28" t="s">
        <v>30</v>
      </c>
      <c r="H13" s="30" t="n">
        <v>2150</v>
      </c>
      <c r="I13" s="30" t="n">
        <v>30</v>
      </c>
      <c r="J13" s="31" t="n">
        <v>3000</v>
      </c>
      <c r="K13" s="27"/>
      <c r="L13" s="32" t="s">
        <v>30</v>
      </c>
      <c r="M13" s="33" t="n">
        <v>3000</v>
      </c>
      <c r="N13" s="34" t="n">
        <f aca="false">N12+$AG$32</f>
        <v>3300</v>
      </c>
      <c r="O13" s="34" t="n">
        <v>3520</v>
      </c>
      <c r="P13" s="34" t="n">
        <v>3500</v>
      </c>
      <c r="Q13" s="33" t="n">
        <v>450</v>
      </c>
      <c r="R13" s="35" t="n">
        <v>3500</v>
      </c>
      <c r="S13" s="27"/>
      <c r="T13" s="27" t="n">
        <f aca="false">P13-M13</f>
        <v>500</v>
      </c>
      <c r="U13" s="27" t="n">
        <f aca="false">P13/$C13</f>
        <v>9.72222222222222</v>
      </c>
      <c r="V13" s="27" t="n">
        <f aca="false">M13/C13</f>
        <v>8.33333333333333</v>
      </c>
      <c r="W13" s="27"/>
      <c r="X13" s="27" t="n">
        <f aca="false">$M13+($M13*0.1)</f>
        <v>3300</v>
      </c>
      <c r="Y13" s="27" t="n">
        <f aca="false">X13/$C13</f>
        <v>9.16666666666667</v>
      </c>
      <c r="Z13" s="27"/>
      <c r="AA13" s="27" t="n">
        <f aca="false">$M13+($M13*0.15)</f>
        <v>3450</v>
      </c>
      <c r="AB13" s="27" t="n">
        <f aca="false">AA13/$C13</f>
        <v>9.58333333333333</v>
      </c>
      <c r="AC13" s="27"/>
      <c r="AD13" s="27" t="n">
        <f aca="false">$M13+($M13*0.2)</f>
        <v>3600</v>
      </c>
      <c r="AE13" s="27" t="n">
        <f aca="false">AD13/$C13</f>
        <v>10</v>
      </c>
      <c r="AF13" s="27"/>
      <c r="AG13" s="27" t="n">
        <f aca="false">AG12+$AG$32</f>
        <v>3300</v>
      </c>
      <c r="AH13" s="27" t="n">
        <f aca="false">AG13/$C13</f>
        <v>9.16666666666667</v>
      </c>
      <c r="AI13" s="27"/>
      <c r="AJ13" s="27" t="n">
        <f aca="false">AJ12+AJ$32</f>
        <v>3520</v>
      </c>
      <c r="AK13" s="27" t="n">
        <f aca="false">AJ13/$C13</f>
        <v>9.77777777777778</v>
      </c>
      <c r="AL13" s="27"/>
      <c r="AM13" s="27" t="n">
        <f aca="false">AM12+AM$32</f>
        <v>3600</v>
      </c>
      <c r="AN13" s="27" t="n">
        <f aca="false">AM13/$C13</f>
        <v>10</v>
      </c>
      <c r="AO13" s="36" t="n">
        <v>1800</v>
      </c>
      <c r="AP13" s="36" t="n">
        <v>30</v>
      </c>
      <c r="AQ13" s="36" t="n">
        <f aca="false">AP13*6</f>
        <v>180</v>
      </c>
      <c r="AR13" s="27" t="n">
        <f aca="false">AR12+$AR$32</f>
        <v>180</v>
      </c>
      <c r="AS13" s="27" t="n">
        <f aca="false">(AO13*0.1)</f>
        <v>180</v>
      </c>
      <c r="AT13" s="27" t="n">
        <f aca="false">AS13/6</f>
        <v>30</v>
      </c>
      <c r="AU13" s="27" t="n">
        <f aca="false">AP13*12</f>
        <v>360</v>
      </c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</row>
    <row r="14" s="27" customFormat="true" ht="27.75" hidden="false" customHeight="true" outlineLevel="0" collapsed="false">
      <c r="B14" s="38" t="s">
        <v>31</v>
      </c>
      <c r="C14" s="39" t="n">
        <v>720</v>
      </c>
      <c r="D14" s="36" t="n">
        <v>75</v>
      </c>
      <c r="E14" s="40" t="n">
        <v>7000</v>
      </c>
      <c r="G14" s="38" t="s">
        <v>31</v>
      </c>
      <c r="H14" s="36" t="n">
        <v>4300</v>
      </c>
      <c r="I14" s="36" t="n">
        <v>75</v>
      </c>
      <c r="J14" s="40" t="n">
        <v>7000</v>
      </c>
      <c r="L14" s="41"/>
      <c r="M14" s="41"/>
      <c r="N14" s="41"/>
      <c r="O14" s="41"/>
      <c r="P14" s="41"/>
      <c r="Q14" s="41"/>
      <c r="R14" s="41"/>
    </row>
    <row r="15" s="37" customFormat="true" ht="27.75" hidden="false" customHeight="true" outlineLevel="0" collapsed="false">
      <c r="A15" s="27"/>
      <c r="B15" s="32" t="s">
        <v>32</v>
      </c>
      <c r="C15" s="42" t="n">
        <v>780</v>
      </c>
      <c r="D15" s="33" t="n">
        <v>80</v>
      </c>
      <c r="E15" s="35" t="n">
        <v>7000</v>
      </c>
      <c r="F15" s="27"/>
      <c r="G15" s="32" t="s">
        <v>32</v>
      </c>
      <c r="H15" s="33" t="n">
        <v>4700</v>
      </c>
      <c r="I15" s="33" t="n">
        <v>80</v>
      </c>
      <c r="J15" s="35" t="n">
        <v>7000</v>
      </c>
      <c r="K15" s="27"/>
      <c r="L15" s="41"/>
      <c r="M15" s="41"/>
      <c r="N15" s="41"/>
      <c r="O15" s="41"/>
      <c r="P15" s="41"/>
      <c r="Q15" s="41"/>
      <c r="R15" s="4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</row>
    <row r="16" s="7" customFormat="true" ht="48.75" hidden="false" customHeight="true" outlineLevel="0" collapsed="false">
      <c r="B16" s="8" t="s">
        <v>33</v>
      </c>
      <c r="C16" s="9" t="s">
        <v>5</v>
      </c>
      <c r="D16" s="9" t="s">
        <v>6</v>
      </c>
      <c r="E16" s="9" t="s">
        <v>7</v>
      </c>
      <c r="G16" s="8" t="s">
        <v>33</v>
      </c>
      <c r="H16" s="9" t="s">
        <v>8</v>
      </c>
      <c r="I16" s="9" t="s">
        <v>6</v>
      </c>
      <c r="J16" s="9" t="s">
        <v>7</v>
      </c>
      <c r="L16" s="8" t="s">
        <v>33</v>
      </c>
      <c r="M16" s="7" t="s">
        <v>9</v>
      </c>
      <c r="N16" s="43"/>
      <c r="O16" s="43"/>
      <c r="P16" s="44" t="s">
        <v>8</v>
      </c>
      <c r="Q16" s="45" t="s">
        <v>12</v>
      </c>
      <c r="R16" s="9" t="s">
        <v>7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G16" s="43"/>
      <c r="AH16" s="43"/>
      <c r="AI16" s="43"/>
      <c r="AJ16" s="43"/>
      <c r="AK16" s="43"/>
      <c r="AN16" s="43"/>
      <c r="AO16" s="7" t="s">
        <v>19</v>
      </c>
      <c r="AP16" s="7" t="s">
        <v>20</v>
      </c>
      <c r="AR16" s="43"/>
    </row>
    <row r="17" s="43" customFormat="true" ht="25.5" hidden="false" customHeight="true" outlineLevel="0" collapsed="false">
      <c r="B17" s="46" t="s">
        <v>34</v>
      </c>
      <c r="C17" s="47" t="n">
        <v>170</v>
      </c>
      <c r="D17" s="48" t="n">
        <v>10</v>
      </c>
      <c r="E17" s="49" t="n">
        <v>0</v>
      </c>
      <c r="G17" s="46" t="s">
        <v>34</v>
      </c>
      <c r="H17" s="48" t="n">
        <v>1020</v>
      </c>
      <c r="I17" s="48" t="n">
        <v>10</v>
      </c>
      <c r="J17" s="49" t="n">
        <v>0</v>
      </c>
      <c r="L17" s="46" t="s">
        <v>34</v>
      </c>
      <c r="M17" s="48" t="n">
        <v>1260</v>
      </c>
      <c r="N17" s="43" t="n">
        <v>1390</v>
      </c>
      <c r="O17" s="43" t="n">
        <v>1450</v>
      </c>
      <c r="P17" s="43" t="n">
        <v>1900</v>
      </c>
      <c r="Q17" s="48" t="n">
        <v>150</v>
      </c>
      <c r="R17" s="49" t="n">
        <v>1000</v>
      </c>
      <c r="V17" s="43" t="n">
        <f aca="false">M17/C17</f>
        <v>7.41176470588235</v>
      </c>
      <c r="X17" s="43" t="n">
        <f aca="false">$M17+($M17*0.1)</f>
        <v>1386</v>
      </c>
      <c r="Y17" s="43" t="n">
        <f aca="false">X17/$C17</f>
        <v>8.15294117647059</v>
      </c>
      <c r="AA17" s="43" t="n">
        <f aca="false">$M17+($M17*0.15)</f>
        <v>1449</v>
      </c>
      <c r="AB17" s="43" t="n">
        <f aca="false">AA17/$C17</f>
        <v>8.52352941176471</v>
      </c>
      <c r="AD17" s="43" t="n">
        <f aca="false">$M17+($M17*0.2)</f>
        <v>1512</v>
      </c>
      <c r="AE17" s="43" t="n">
        <f aca="false">AD17/$C17</f>
        <v>8.89411764705882</v>
      </c>
      <c r="AG17" s="43" t="n">
        <v>1390</v>
      </c>
      <c r="AH17" s="43" t="n">
        <f aca="false">AG17/$C17</f>
        <v>8.17647058823529</v>
      </c>
      <c r="AJ17" s="43" t="n">
        <v>1450</v>
      </c>
      <c r="AK17" s="43" t="n">
        <f aca="false">AJ17/$C17</f>
        <v>8.52941176470588</v>
      </c>
      <c r="AM17" s="43" t="n">
        <v>1500</v>
      </c>
      <c r="AN17" s="43" t="n">
        <f aca="false">AM17/$C17</f>
        <v>8.82352941176471</v>
      </c>
      <c r="AO17" s="48" t="n">
        <v>780</v>
      </c>
      <c r="AP17" s="48" t="n">
        <v>10</v>
      </c>
      <c r="AQ17" s="50"/>
      <c r="AR17" s="43" t="n">
        <f aca="false">AP17*6</f>
        <v>60</v>
      </c>
    </row>
    <row r="18" s="55" customFormat="true" ht="27" hidden="false" customHeight="false" outlineLevel="0" collapsed="false">
      <c r="A18" s="43"/>
      <c r="B18" s="51" t="s">
        <v>35</v>
      </c>
      <c r="C18" s="52" t="n">
        <v>240</v>
      </c>
      <c r="D18" s="53" t="n">
        <v>15</v>
      </c>
      <c r="E18" s="54" t="n">
        <v>0</v>
      </c>
      <c r="F18" s="43"/>
      <c r="G18" s="51" t="s">
        <v>35</v>
      </c>
      <c r="H18" s="53" t="n">
        <v>1440</v>
      </c>
      <c r="I18" s="53" t="n">
        <v>15</v>
      </c>
      <c r="J18" s="54" t="n">
        <v>0</v>
      </c>
      <c r="K18" s="43"/>
      <c r="L18" s="51" t="s">
        <v>35</v>
      </c>
      <c r="M18" s="53" t="n">
        <v>1800</v>
      </c>
      <c r="N18" s="55" t="n">
        <f aca="false">N17+$AG$32</f>
        <v>1990</v>
      </c>
      <c r="O18" s="55" t="n">
        <v>2070</v>
      </c>
      <c r="P18" s="55" t="n">
        <v>2000</v>
      </c>
      <c r="Q18" s="53" t="n">
        <v>225</v>
      </c>
      <c r="R18" s="54" t="n">
        <v>1500</v>
      </c>
      <c r="S18" s="43"/>
      <c r="T18" s="43"/>
      <c r="U18" s="43"/>
      <c r="V18" s="43" t="n">
        <f aca="false">M18/C18</f>
        <v>7.5</v>
      </c>
      <c r="W18" s="43"/>
      <c r="X18" s="43" t="n">
        <f aca="false">$M18+($M18*0.1)</f>
        <v>1980</v>
      </c>
      <c r="Y18" s="43" t="n">
        <f aca="false">X18/$C18</f>
        <v>8.25</v>
      </c>
      <c r="Z18" s="43"/>
      <c r="AA18" s="43" t="n">
        <f aca="false">$M18+($M18*0.15)</f>
        <v>2070</v>
      </c>
      <c r="AB18" s="43" t="n">
        <f aca="false">AA18/$C18</f>
        <v>8.625</v>
      </c>
      <c r="AC18" s="43"/>
      <c r="AD18" s="43" t="n">
        <f aca="false">$M18+($M18*0.2)</f>
        <v>2160</v>
      </c>
      <c r="AE18" s="43" t="n">
        <f aca="false">AD18/$C18</f>
        <v>9</v>
      </c>
      <c r="AF18" s="43"/>
      <c r="AG18" s="43" t="n">
        <f aca="false">AG17+$AG$32</f>
        <v>1990</v>
      </c>
      <c r="AH18" s="43" t="n">
        <f aca="false">AG18/$C18</f>
        <v>8.29166666666667</v>
      </c>
      <c r="AI18" s="43"/>
      <c r="AJ18" s="43" t="n">
        <f aca="false">AJ17+AJ$32</f>
        <v>2070</v>
      </c>
      <c r="AK18" s="43" t="n">
        <f aca="false">AJ18/$C18</f>
        <v>8.625</v>
      </c>
      <c r="AL18" s="43"/>
      <c r="AM18" s="43" t="n">
        <f aca="false">AM17+AM$32</f>
        <v>2150</v>
      </c>
      <c r="AN18" s="43" t="n">
        <f aca="false">AM18/$C18</f>
        <v>8.95833333333333</v>
      </c>
      <c r="AO18" s="50" t="n">
        <v>1080</v>
      </c>
      <c r="AP18" s="50" t="n">
        <v>15</v>
      </c>
      <c r="AQ18" s="50"/>
      <c r="AR18" s="43" t="n">
        <f aca="false">AR17+$AR$32</f>
        <v>90</v>
      </c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s="43" customFormat="true" ht="27" hidden="false" customHeight="false" outlineLevel="0" collapsed="false">
      <c r="B19" s="56" t="s">
        <v>36</v>
      </c>
      <c r="C19" s="57" t="n">
        <v>210</v>
      </c>
      <c r="D19" s="50" t="n">
        <v>15</v>
      </c>
      <c r="E19" s="58" t="n">
        <v>0</v>
      </c>
      <c r="G19" s="56" t="s">
        <v>36</v>
      </c>
      <c r="H19" s="50" t="n">
        <v>1260</v>
      </c>
      <c r="I19" s="50" t="n">
        <v>15</v>
      </c>
      <c r="J19" s="58" t="n">
        <v>0</v>
      </c>
      <c r="L19" s="56" t="s">
        <v>36</v>
      </c>
      <c r="M19" s="50" t="n">
        <v>1460</v>
      </c>
      <c r="N19" s="43" t="n">
        <v>1600</v>
      </c>
      <c r="O19" s="43" t="n">
        <v>1680</v>
      </c>
      <c r="P19" s="43" t="n">
        <v>2200</v>
      </c>
      <c r="Q19" s="50" t="n">
        <v>225</v>
      </c>
      <c r="R19" s="58" t="n">
        <v>1000</v>
      </c>
      <c r="V19" s="43" t="n">
        <f aca="false">M19/C19</f>
        <v>6.95238095238095</v>
      </c>
      <c r="X19" s="43" t="n">
        <f aca="false">$M19+($M19*0.1)</f>
        <v>1606</v>
      </c>
      <c r="Y19" s="43" t="n">
        <f aca="false">X19/$C19</f>
        <v>7.64761904761905</v>
      </c>
      <c r="AA19" s="43" t="n">
        <f aca="false">$M19+($M19*0.15)</f>
        <v>1679</v>
      </c>
      <c r="AB19" s="43" t="n">
        <f aca="false">AA19/$C19</f>
        <v>7.9952380952381</v>
      </c>
      <c r="AD19" s="43" t="n">
        <f aca="false">$M19+($M19*0.2)</f>
        <v>1752</v>
      </c>
      <c r="AE19" s="43" t="n">
        <f aca="false">AD19/$C19</f>
        <v>8.34285714285714</v>
      </c>
      <c r="AG19" s="43" t="n">
        <v>1600</v>
      </c>
      <c r="AH19" s="43" t="n">
        <f aca="false">AG19/$C19</f>
        <v>7.61904761904762</v>
      </c>
      <c r="AJ19" s="43" t="n">
        <v>1680</v>
      </c>
      <c r="AK19" s="43" t="n">
        <f aca="false">AJ19/$C19</f>
        <v>8</v>
      </c>
      <c r="AM19" s="43" t="n">
        <v>1750</v>
      </c>
      <c r="AN19" s="43" t="n">
        <f aca="false">AM19/$C19</f>
        <v>8.33333333333333</v>
      </c>
      <c r="AO19" s="50" t="n">
        <v>960</v>
      </c>
      <c r="AP19" s="50" t="n">
        <v>15</v>
      </c>
      <c r="AQ19" s="50"/>
      <c r="AR19" s="43" t="n">
        <f aca="false">AP19*6</f>
        <v>90</v>
      </c>
    </row>
    <row r="20" s="55" customFormat="true" ht="27.75" hidden="false" customHeight="false" outlineLevel="0" collapsed="false">
      <c r="A20" s="43"/>
      <c r="B20" s="59" t="s">
        <v>37</v>
      </c>
      <c r="C20" s="60" t="n">
        <v>275</v>
      </c>
      <c r="D20" s="61" t="n">
        <v>20</v>
      </c>
      <c r="E20" s="62" t="n">
        <v>0</v>
      </c>
      <c r="F20" s="43"/>
      <c r="G20" s="59" t="s">
        <v>37</v>
      </c>
      <c r="H20" s="61" t="n">
        <v>1650</v>
      </c>
      <c r="I20" s="61" t="n">
        <v>20</v>
      </c>
      <c r="J20" s="62" t="n">
        <v>0</v>
      </c>
      <c r="K20" s="43"/>
      <c r="L20" s="59" t="s">
        <v>37</v>
      </c>
      <c r="M20" s="61" t="n">
        <v>2000</v>
      </c>
      <c r="N20" s="55" t="n">
        <f aca="false">N19+$AG$32</f>
        <v>2200</v>
      </c>
      <c r="O20" s="55" t="n">
        <v>2300</v>
      </c>
      <c r="P20" s="63" t="n">
        <v>2500</v>
      </c>
      <c r="Q20" s="61" t="n">
        <v>300</v>
      </c>
      <c r="R20" s="62" t="n">
        <v>1500</v>
      </c>
      <c r="S20" s="43"/>
      <c r="T20" s="43"/>
      <c r="U20" s="43"/>
      <c r="V20" s="43" t="n">
        <f aca="false">M20/C20</f>
        <v>7.27272727272727</v>
      </c>
      <c r="W20" s="43"/>
      <c r="X20" s="43" t="n">
        <f aca="false">$M20+($M20*0.1)</f>
        <v>2200</v>
      </c>
      <c r="Y20" s="43" t="n">
        <f aca="false">X20/$C20</f>
        <v>8</v>
      </c>
      <c r="Z20" s="43"/>
      <c r="AA20" s="43" t="n">
        <f aca="false">$M20+($M20*0.15)</f>
        <v>2300</v>
      </c>
      <c r="AB20" s="43" t="n">
        <f aca="false">AA20/$C20</f>
        <v>8.36363636363636</v>
      </c>
      <c r="AC20" s="43"/>
      <c r="AD20" s="43" t="n">
        <f aca="false">$M20+($M20*0.2)</f>
        <v>2400</v>
      </c>
      <c r="AE20" s="43" t="n">
        <f aca="false">AD20/$C20</f>
        <v>8.72727272727273</v>
      </c>
      <c r="AF20" s="43"/>
      <c r="AG20" s="43" t="n">
        <f aca="false">AG19+$AG$32</f>
        <v>2200</v>
      </c>
      <c r="AH20" s="43" t="n">
        <f aca="false">AG20/$C20</f>
        <v>8</v>
      </c>
      <c r="AI20" s="43"/>
      <c r="AJ20" s="43" t="n">
        <f aca="false">AJ19+AJ$32</f>
        <v>2300</v>
      </c>
      <c r="AK20" s="43" t="n">
        <f aca="false">AJ20/$C20</f>
        <v>8.36363636363636</v>
      </c>
      <c r="AL20" s="43"/>
      <c r="AM20" s="43" t="n">
        <f aca="false">AM19+AM$32</f>
        <v>2400</v>
      </c>
      <c r="AN20" s="43" t="n">
        <f aca="false">AM20/$C20</f>
        <v>8.72727272727273</v>
      </c>
      <c r="AO20" s="64" t="n">
        <v>1260</v>
      </c>
      <c r="AP20" s="64" t="n">
        <v>20</v>
      </c>
      <c r="AQ20" s="50"/>
      <c r="AR20" s="43" t="n">
        <f aca="false">AR19+$AR$32</f>
        <v>1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s="65" customFormat="true" ht="27.75" hidden="true" customHeight="true" outlineLevel="0" collapsed="false">
      <c r="B21" s="66"/>
      <c r="C21" s="66"/>
      <c r="D21" s="66"/>
      <c r="E21" s="66"/>
      <c r="G21" s="66"/>
      <c r="H21" s="66"/>
      <c r="I21" s="66"/>
      <c r="J21" s="66"/>
      <c r="L21" s="67"/>
      <c r="M21" s="67"/>
      <c r="N21" s="67"/>
      <c r="O21" s="67"/>
      <c r="P21" s="67"/>
      <c r="Q21" s="67"/>
      <c r="R21" s="67"/>
      <c r="V21" s="43" t="e">
        <f aca="false">M21/C21</f>
        <v>#DIV/0!</v>
      </c>
      <c r="W21" s="43"/>
      <c r="X21" s="43" t="n">
        <f aca="false">M21+(M21*0.1)</f>
        <v>0</v>
      </c>
      <c r="Y21" s="43" t="e">
        <f aca="false">X21/C21</f>
        <v>#DIV/0!</v>
      </c>
      <c r="Z21" s="43"/>
      <c r="AA21" s="43" t="n">
        <f aca="false">R21+(R21*0.1)</f>
        <v>0</v>
      </c>
      <c r="AB21" s="43" t="e">
        <f aca="false">AA21/E21</f>
        <v>#DIV/0!</v>
      </c>
      <c r="AC21" s="43"/>
      <c r="AD21" s="43" t="n">
        <f aca="false">W21+(W21*0.1)</f>
        <v>0</v>
      </c>
      <c r="AE21" s="43" t="e">
        <f aca="false">AD21/H21</f>
        <v>#DIV/0!</v>
      </c>
      <c r="AG21" s="43" t="n">
        <v>0</v>
      </c>
      <c r="AH21" s="43" t="e">
        <f aca="false">AG21/I21</f>
        <v>#DIV/0!</v>
      </c>
      <c r="AI21" s="43"/>
      <c r="AJ21" s="43" t="n">
        <v>0</v>
      </c>
      <c r="AK21" s="43" t="e">
        <f aca="false">AJ21/L21</f>
        <v>#DIV/0!</v>
      </c>
      <c r="AM21" s="65" t="n">
        <v>0</v>
      </c>
      <c r="AN21" s="43" t="e">
        <f aca="false">AM21/O21</f>
        <v>#DIV/0!</v>
      </c>
      <c r="AR21" s="43" t="n">
        <f aca="false">AP21*6</f>
        <v>0</v>
      </c>
    </row>
    <row r="22" s="7" customFormat="true" ht="48.75" hidden="false" customHeight="true" outlineLevel="0" collapsed="false">
      <c r="B22" s="8" t="s">
        <v>38</v>
      </c>
      <c r="C22" s="9" t="s">
        <v>5</v>
      </c>
      <c r="D22" s="9" t="s">
        <v>6</v>
      </c>
      <c r="E22" s="9" t="s">
        <v>7</v>
      </c>
      <c r="G22" s="8" t="s">
        <v>38</v>
      </c>
      <c r="H22" s="9" t="s">
        <v>8</v>
      </c>
      <c r="I22" s="9" t="s">
        <v>6</v>
      </c>
      <c r="J22" s="9" t="s">
        <v>7</v>
      </c>
      <c r="L22" s="8" t="s">
        <v>38</v>
      </c>
      <c r="M22" s="7" t="s">
        <v>9</v>
      </c>
      <c r="N22" s="43"/>
      <c r="O22" s="43"/>
      <c r="P22" s="44" t="s">
        <v>8</v>
      </c>
      <c r="Q22" s="45" t="s">
        <v>12</v>
      </c>
      <c r="R22" s="9" t="s">
        <v>7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G22" s="43"/>
      <c r="AH22" s="43"/>
      <c r="AI22" s="43"/>
      <c r="AJ22" s="43"/>
      <c r="AK22" s="43"/>
      <c r="AN22" s="43"/>
      <c r="AO22" s="7" t="s">
        <v>19</v>
      </c>
      <c r="AP22" s="7" t="s">
        <v>20</v>
      </c>
      <c r="AR22" s="43"/>
    </row>
    <row r="23" s="43" customFormat="true" ht="25.5" hidden="false" customHeight="true" outlineLevel="0" collapsed="false">
      <c r="B23" s="46" t="s">
        <v>39</v>
      </c>
      <c r="C23" s="47" t="n">
        <v>155</v>
      </c>
      <c r="D23" s="48" t="n">
        <v>10</v>
      </c>
      <c r="E23" s="49" t="n">
        <v>0</v>
      </c>
      <c r="G23" s="46" t="s">
        <v>39</v>
      </c>
      <c r="H23" s="48" t="n">
        <v>935</v>
      </c>
      <c r="I23" s="48" t="n">
        <v>10</v>
      </c>
      <c r="J23" s="49" t="n">
        <v>0</v>
      </c>
      <c r="L23" s="46" t="s">
        <v>39</v>
      </c>
      <c r="M23" s="48" t="n">
        <v>1260</v>
      </c>
      <c r="N23" s="43" t="n">
        <v>1390</v>
      </c>
      <c r="O23" s="43" t="n">
        <v>1450</v>
      </c>
      <c r="P23" s="43" t="n">
        <v>1860</v>
      </c>
      <c r="Q23" s="48" t="n">
        <v>150</v>
      </c>
      <c r="R23" s="49" t="n">
        <v>1000</v>
      </c>
      <c r="V23" s="43" t="n">
        <f aca="false">M23/C23</f>
        <v>8.12903225806452</v>
      </c>
      <c r="X23" s="43" t="n">
        <f aca="false">$M23+($M23*0.1)</f>
        <v>1386</v>
      </c>
      <c r="Y23" s="43" t="n">
        <f aca="false">X23/$C23</f>
        <v>8.94193548387097</v>
      </c>
      <c r="AA23" s="43" t="n">
        <f aca="false">$M23+($M23*0.15)</f>
        <v>1449</v>
      </c>
      <c r="AB23" s="43" t="n">
        <f aca="false">AA23/$C23</f>
        <v>9.34838709677419</v>
      </c>
      <c r="AD23" s="43" t="n">
        <f aca="false">$M23+($M23*0.2)</f>
        <v>1512</v>
      </c>
      <c r="AE23" s="43" t="n">
        <f aca="false">AD23/$C23</f>
        <v>9.75483870967742</v>
      </c>
      <c r="AG23" s="43" t="n">
        <v>1390</v>
      </c>
      <c r="AH23" s="43" t="n">
        <f aca="false">AG23/$C23</f>
        <v>8.96774193548387</v>
      </c>
      <c r="AJ23" s="43" t="n">
        <v>1450</v>
      </c>
      <c r="AK23" s="43" t="n">
        <f aca="false">AJ23/$C23</f>
        <v>9.35483870967742</v>
      </c>
      <c r="AM23" s="43" t="n">
        <v>1500</v>
      </c>
      <c r="AN23" s="43" t="n">
        <f aca="false">AM23/$C23</f>
        <v>9.67741935483871</v>
      </c>
      <c r="AO23" s="48" t="n">
        <v>780</v>
      </c>
      <c r="AP23" s="48" t="n">
        <v>10</v>
      </c>
      <c r="AQ23" s="50"/>
      <c r="AR23" s="43" t="n">
        <f aca="false">AP23*6</f>
        <v>60</v>
      </c>
    </row>
    <row r="24" s="55" customFormat="true" ht="27" hidden="false" customHeight="false" outlineLevel="0" collapsed="false">
      <c r="A24" s="43"/>
      <c r="B24" s="51" t="s">
        <v>40</v>
      </c>
      <c r="C24" s="52" t="n">
        <v>215</v>
      </c>
      <c r="D24" s="53" t="n">
        <v>15</v>
      </c>
      <c r="E24" s="54" t="n">
        <v>0</v>
      </c>
      <c r="F24" s="43"/>
      <c r="G24" s="51" t="s">
        <v>40</v>
      </c>
      <c r="H24" s="53" t="n">
        <v>1290</v>
      </c>
      <c r="I24" s="53" t="n">
        <v>15</v>
      </c>
      <c r="J24" s="54" t="n">
        <v>0</v>
      </c>
      <c r="K24" s="43"/>
      <c r="L24" s="51" t="s">
        <v>40</v>
      </c>
      <c r="M24" s="53" t="n">
        <v>1800</v>
      </c>
      <c r="N24" s="55" t="n">
        <f aca="false">N23+$AG$32</f>
        <v>1990</v>
      </c>
      <c r="O24" s="55" t="n">
        <v>2070</v>
      </c>
      <c r="P24" s="55" t="n">
        <v>2000</v>
      </c>
      <c r="Q24" s="53" t="n">
        <v>225</v>
      </c>
      <c r="R24" s="54" t="n">
        <v>1500</v>
      </c>
      <c r="S24" s="43"/>
      <c r="T24" s="43"/>
      <c r="U24" s="43"/>
      <c r="V24" s="43" t="n">
        <f aca="false">M24/C24</f>
        <v>8.37209302325582</v>
      </c>
      <c r="W24" s="43"/>
      <c r="X24" s="43" t="n">
        <f aca="false">$M24+($M24*0.1)</f>
        <v>1980</v>
      </c>
      <c r="Y24" s="43" t="n">
        <f aca="false">X24/$C24</f>
        <v>9.2093023255814</v>
      </c>
      <c r="Z24" s="43"/>
      <c r="AA24" s="43" t="n">
        <f aca="false">$M24+($M24*0.15)</f>
        <v>2070</v>
      </c>
      <c r="AB24" s="43" t="n">
        <f aca="false">AA24/$C24</f>
        <v>9.62790697674419</v>
      </c>
      <c r="AC24" s="43"/>
      <c r="AD24" s="43" t="n">
        <f aca="false">$M24+($M24*0.2)</f>
        <v>2160</v>
      </c>
      <c r="AE24" s="43" t="n">
        <f aca="false">AD24/$C24</f>
        <v>10.046511627907</v>
      </c>
      <c r="AF24" s="43"/>
      <c r="AG24" s="43" t="n">
        <f aca="false">AG23+$AG$32</f>
        <v>1990</v>
      </c>
      <c r="AH24" s="43" t="n">
        <f aca="false">AG24/$C24</f>
        <v>9.25581395348837</v>
      </c>
      <c r="AI24" s="43"/>
      <c r="AJ24" s="43" t="n">
        <f aca="false">AJ23+AJ$32</f>
        <v>2070</v>
      </c>
      <c r="AK24" s="43" t="n">
        <f aca="false">AJ24/$C24</f>
        <v>9.62790697674419</v>
      </c>
      <c r="AL24" s="43"/>
      <c r="AM24" s="43" t="n">
        <f aca="false">AM23+AM$32</f>
        <v>2150</v>
      </c>
      <c r="AN24" s="43" t="n">
        <f aca="false">AM24/$C24</f>
        <v>10</v>
      </c>
      <c r="AO24" s="50" t="n">
        <v>1080</v>
      </c>
      <c r="AP24" s="50" t="n">
        <v>15</v>
      </c>
      <c r="AQ24" s="50"/>
      <c r="AR24" s="43" t="n">
        <f aca="false">AR23+$AR$32</f>
        <v>90</v>
      </c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s="43" customFormat="true" ht="27" hidden="false" customHeight="false" outlineLevel="0" collapsed="false">
      <c r="B25" s="56" t="s">
        <v>41</v>
      </c>
      <c r="C25" s="57" t="n">
        <v>190</v>
      </c>
      <c r="D25" s="50" t="n">
        <v>15</v>
      </c>
      <c r="E25" s="58" t="n">
        <v>0</v>
      </c>
      <c r="G25" s="56" t="s">
        <v>41</v>
      </c>
      <c r="H25" s="50" t="n">
        <v>1150</v>
      </c>
      <c r="I25" s="50" t="n">
        <v>15</v>
      </c>
      <c r="J25" s="58" t="n">
        <v>0</v>
      </c>
      <c r="L25" s="56" t="s">
        <v>41</v>
      </c>
      <c r="M25" s="50" t="n">
        <v>1460</v>
      </c>
      <c r="N25" s="43" t="n">
        <v>1600</v>
      </c>
      <c r="O25" s="43" t="n">
        <v>1680</v>
      </c>
      <c r="P25" s="43" t="n">
        <v>2220</v>
      </c>
      <c r="Q25" s="50" t="n">
        <v>225</v>
      </c>
      <c r="R25" s="58" t="n">
        <v>1000</v>
      </c>
      <c r="V25" s="43" t="n">
        <f aca="false">M25/C25</f>
        <v>7.68421052631579</v>
      </c>
      <c r="X25" s="43" t="n">
        <f aca="false">$M25+($M25*0.1)</f>
        <v>1606</v>
      </c>
      <c r="Y25" s="43" t="n">
        <f aca="false">X25/$C25</f>
        <v>8.45263157894737</v>
      </c>
      <c r="AA25" s="43" t="n">
        <f aca="false">$M25+($M25*0.15)</f>
        <v>1679</v>
      </c>
      <c r="AB25" s="43" t="n">
        <f aca="false">AA25/$C25</f>
        <v>8.83684210526316</v>
      </c>
      <c r="AD25" s="43" t="n">
        <f aca="false">$M25+($M25*0.2)</f>
        <v>1752</v>
      </c>
      <c r="AE25" s="43" t="n">
        <f aca="false">AD25/$C25</f>
        <v>9.22105263157895</v>
      </c>
      <c r="AG25" s="43" t="n">
        <v>1600</v>
      </c>
      <c r="AH25" s="43" t="n">
        <f aca="false">AG25/$C25</f>
        <v>8.42105263157895</v>
      </c>
      <c r="AJ25" s="43" t="n">
        <v>1680</v>
      </c>
      <c r="AK25" s="43" t="n">
        <f aca="false">AJ25/$C25</f>
        <v>8.8421052631579</v>
      </c>
      <c r="AM25" s="43" t="n">
        <v>1750</v>
      </c>
      <c r="AN25" s="43" t="n">
        <f aca="false">AM25/$C25</f>
        <v>9.21052631578947</v>
      </c>
      <c r="AO25" s="50" t="n">
        <v>960</v>
      </c>
      <c r="AP25" s="50" t="n">
        <v>15</v>
      </c>
      <c r="AQ25" s="50"/>
      <c r="AR25" s="43" t="n">
        <f aca="false">AP25*6</f>
        <v>90</v>
      </c>
    </row>
    <row r="26" s="55" customFormat="true" ht="27" hidden="false" customHeight="false" outlineLevel="0" collapsed="false">
      <c r="A26" s="43"/>
      <c r="B26" s="51" t="s">
        <v>42</v>
      </c>
      <c r="C26" s="52" t="n">
        <v>250</v>
      </c>
      <c r="D26" s="53" t="n">
        <v>20</v>
      </c>
      <c r="E26" s="54" t="n">
        <v>0</v>
      </c>
      <c r="F26" s="43"/>
      <c r="G26" s="51" t="s">
        <v>42</v>
      </c>
      <c r="H26" s="53" t="n">
        <v>1500</v>
      </c>
      <c r="I26" s="53" t="n">
        <v>20</v>
      </c>
      <c r="J26" s="54" t="n">
        <v>0</v>
      </c>
      <c r="K26" s="43"/>
      <c r="L26" s="51" t="s">
        <v>42</v>
      </c>
      <c r="M26" s="53" t="n">
        <v>2000</v>
      </c>
      <c r="N26" s="55" t="n">
        <f aca="false">N25+$AG$32</f>
        <v>2200</v>
      </c>
      <c r="O26" s="55" t="n">
        <v>2300</v>
      </c>
      <c r="P26" s="55" t="n">
        <v>2500</v>
      </c>
      <c r="Q26" s="53" t="n">
        <v>300</v>
      </c>
      <c r="R26" s="54" t="n">
        <v>1500</v>
      </c>
      <c r="S26" s="43"/>
      <c r="T26" s="43"/>
      <c r="U26" s="43"/>
      <c r="V26" s="43" t="n">
        <f aca="false">M26/C26</f>
        <v>8</v>
      </c>
      <c r="W26" s="43"/>
      <c r="X26" s="43" t="n">
        <f aca="false">$M26+($M26*0.1)</f>
        <v>2200</v>
      </c>
      <c r="Y26" s="43" t="n">
        <f aca="false">X26/$C26</f>
        <v>8.8</v>
      </c>
      <c r="Z26" s="43"/>
      <c r="AA26" s="43" t="n">
        <f aca="false">$M26+($M26*0.15)</f>
        <v>2300</v>
      </c>
      <c r="AB26" s="43" t="n">
        <f aca="false">AA26/$C26</f>
        <v>9.2</v>
      </c>
      <c r="AC26" s="43"/>
      <c r="AD26" s="43" t="n">
        <f aca="false">$M26+($M26*0.2)</f>
        <v>2400</v>
      </c>
      <c r="AE26" s="43" t="n">
        <f aca="false">AD26/$C26</f>
        <v>9.6</v>
      </c>
      <c r="AF26" s="43"/>
      <c r="AG26" s="43" t="n">
        <f aca="false">AG25+$AG$32</f>
        <v>2200</v>
      </c>
      <c r="AH26" s="43" t="n">
        <f aca="false">AG26/$C26</f>
        <v>8.8</v>
      </c>
      <c r="AI26" s="43"/>
      <c r="AJ26" s="43" t="n">
        <f aca="false">AJ25+AJ$32</f>
        <v>2300</v>
      </c>
      <c r="AK26" s="43" t="n">
        <f aca="false">AJ26/$C26</f>
        <v>9.2</v>
      </c>
      <c r="AL26" s="43"/>
      <c r="AM26" s="43" t="n">
        <f aca="false">AM25+AM$32</f>
        <v>2400</v>
      </c>
      <c r="AN26" s="43" t="n">
        <f aca="false">AM26/$C26</f>
        <v>9.6</v>
      </c>
      <c r="AO26" s="50" t="n">
        <v>1260</v>
      </c>
      <c r="AP26" s="50" t="n">
        <v>20</v>
      </c>
      <c r="AQ26" s="50"/>
      <c r="AR26" s="43" t="n">
        <f aca="false">AR25+$AR$32</f>
        <v>120</v>
      </c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s="43" customFormat="true" ht="27.75" hidden="false" customHeight="false" outlineLevel="0" collapsed="false">
      <c r="B27" s="56" t="s">
        <v>43</v>
      </c>
      <c r="C27" s="57" t="n">
        <v>300</v>
      </c>
      <c r="D27" s="50" t="n">
        <v>25</v>
      </c>
      <c r="E27" s="58" t="n">
        <v>3000</v>
      </c>
      <c r="G27" s="56" t="s">
        <v>43</v>
      </c>
      <c r="H27" s="50" t="n">
        <v>1800</v>
      </c>
      <c r="I27" s="50" t="n">
        <v>25</v>
      </c>
      <c r="J27" s="58" t="n">
        <v>3000</v>
      </c>
      <c r="L27" s="56" t="s">
        <v>43</v>
      </c>
      <c r="M27" s="50" t="n">
        <v>2460</v>
      </c>
      <c r="N27" s="43" t="n">
        <v>2700</v>
      </c>
      <c r="O27" s="43" t="n">
        <v>2900</v>
      </c>
      <c r="P27" s="43" t="n">
        <v>3000</v>
      </c>
      <c r="Q27" s="50" t="n">
        <v>375</v>
      </c>
      <c r="R27" s="58" t="n">
        <v>3000</v>
      </c>
      <c r="V27" s="43" t="n">
        <f aca="false">M27/C27</f>
        <v>8.2</v>
      </c>
      <c r="X27" s="43" t="n">
        <f aca="false">$M27+($M27*0.1)</f>
        <v>2706</v>
      </c>
      <c r="Y27" s="43" t="n">
        <f aca="false">X27/$C27</f>
        <v>9.02</v>
      </c>
      <c r="AA27" s="43" t="n">
        <f aca="false">$M27+($M27*0.15)</f>
        <v>2829</v>
      </c>
      <c r="AB27" s="43" t="n">
        <f aca="false">AA27/$C27</f>
        <v>9.43</v>
      </c>
      <c r="AD27" s="43" t="n">
        <f aca="false">$M27+($M27*0.2)</f>
        <v>2952</v>
      </c>
      <c r="AE27" s="43" t="n">
        <f aca="false">AD27/$C27</f>
        <v>9.84</v>
      </c>
      <c r="AG27" s="43" t="n">
        <v>2700</v>
      </c>
      <c r="AH27" s="43" t="n">
        <f aca="false">AG27/$C27</f>
        <v>9</v>
      </c>
      <c r="AJ27" s="43" t="n">
        <v>2900</v>
      </c>
      <c r="AK27" s="43" t="n">
        <f aca="false">AJ27/$C27</f>
        <v>9.66666666666667</v>
      </c>
      <c r="AM27" s="43" t="n">
        <v>2950</v>
      </c>
      <c r="AN27" s="43" t="n">
        <f aca="false">AM27/$C27</f>
        <v>9.83333333333333</v>
      </c>
      <c r="AO27" s="50" t="n">
        <v>1500</v>
      </c>
      <c r="AP27" s="50" t="n">
        <v>25</v>
      </c>
      <c r="AQ27" s="50"/>
      <c r="AR27" s="43" t="n">
        <f aca="false">AP27*6</f>
        <v>150</v>
      </c>
    </row>
    <row r="28" s="55" customFormat="true" ht="27.75" hidden="false" customHeight="false" outlineLevel="0" collapsed="false">
      <c r="A28" s="43"/>
      <c r="B28" s="59" t="s">
        <v>42</v>
      </c>
      <c r="C28" s="60" t="n">
        <v>360</v>
      </c>
      <c r="D28" s="61" t="n">
        <v>30</v>
      </c>
      <c r="E28" s="62" t="n">
        <v>3000</v>
      </c>
      <c r="F28" s="43"/>
      <c r="G28" s="59" t="s">
        <v>42</v>
      </c>
      <c r="H28" s="61" t="n">
        <v>2160</v>
      </c>
      <c r="I28" s="61" t="n">
        <v>30</v>
      </c>
      <c r="J28" s="62" t="n">
        <v>3000</v>
      </c>
      <c r="K28" s="43"/>
      <c r="L28" s="59" t="s">
        <v>42</v>
      </c>
      <c r="M28" s="61" t="n">
        <v>3000</v>
      </c>
      <c r="N28" s="55" t="n">
        <f aca="false">N27+$AG$32</f>
        <v>3300</v>
      </c>
      <c r="O28" s="55" t="n">
        <v>3520</v>
      </c>
      <c r="P28" s="63" t="n">
        <v>3500</v>
      </c>
      <c r="Q28" s="61" t="n">
        <v>450</v>
      </c>
      <c r="R28" s="62" t="n">
        <v>3500</v>
      </c>
      <c r="S28" s="43"/>
      <c r="T28" s="43"/>
      <c r="U28" s="43"/>
      <c r="V28" s="43" t="n">
        <f aca="false">M28/C28</f>
        <v>8.33333333333333</v>
      </c>
      <c r="W28" s="43"/>
      <c r="X28" s="43" t="n">
        <f aca="false">$M28+($M28*0.1)</f>
        <v>3300</v>
      </c>
      <c r="Y28" s="43" t="n">
        <f aca="false">X28/$C28</f>
        <v>9.16666666666667</v>
      </c>
      <c r="Z28" s="43"/>
      <c r="AA28" s="43" t="n">
        <f aca="false">$M28+($M28*0.15)</f>
        <v>3450</v>
      </c>
      <c r="AB28" s="43" t="n">
        <f aca="false">AA28/$C28</f>
        <v>9.58333333333333</v>
      </c>
      <c r="AC28" s="43"/>
      <c r="AD28" s="43" t="n">
        <f aca="false">$M28+($M28*0.2)</f>
        <v>3600</v>
      </c>
      <c r="AE28" s="43" t="n">
        <f aca="false">AD28/$C28</f>
        <v>10</v>
      </c>
      <c r="AF28" s="43"/>
      <c r="AG28" s="43" t="n">
        <f aca="false">AG27+$AG$32</f>
        <v>3300</v>
      </c>
      <c r="AH28" s="43" t="n">
        <f aca="false">AG28/$C28</f>
        <v>9.16666666666667</v>
      </c>
      <c r="AI28" s="43"/>
      <c r="AJ28" s="43" t="n">
        <f aca="false">AJ27+AJ$32</f>
        <v>3520</v>
      </c>
      <c r="AK28" s="43" t="n">
        <f aca="false">AJ28/$C28</f>
        <v>9.77777777777778</v>
      </c>
      <c r="AL28" s="43"/>
      <c r="AM28" s="43" t="n">
        <f aca="false">AM27+AM$32</f>
        <v>3600</v>
      </c>
      <c r="AN28" s="43" t="n">
        <f aca="false">AM28/$C28</f>
        <v>10</v>
      </c>
      <c r="AO28" s="64" t="n">
        <v>1800</v>
      </c>
      <c r="AP28" s="64" t="n">
        <v>30</v>
      </c>
      <c r="AQ28" s="50"/>
      <c r="AR28" s="43" t="n">
        <f aca="false">AR27+$AR$32</f>
        <v>180</v>
      </c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s="65" customFormat="true" ht="27.75" hidden="true" customHeight="true" outlineLevel="0" collapsed="false">
      <c r="B29" s="68"/>
      <c r="C29" s="69"/>
      <c r="D29" s="68"/>
      <c r="E29" s="68"/>
      <c r="G29" s="66"/>
      <c r="H29" s="66"/>
      <c r="I29" s="66"/>
      <c r="J29" s="66"/>
      <c r="L29" s="67"/>
      <c r="M29" s="67"/>
      <c r="N29" s="67"/>
      <c r="O29" s="67"/>
      <c r="P29" s="67"/>
      <c r="Q29" s="67"/>
      <c r="R29" s="67"/>
      <c r="V29" s="43" t="e">
        <f aca="false">M29/C29</f>
        <v>#DIV/0!</v>
      </c>
      <c r="W29" s="43"/>
      <c r="X29" s="43" t="n">
        <f aca="false">M29+(M29*0.1)</f>
        <v>0</v>
      </c>
      <c r="Y29" s="43" t="e">
        <f aca="false">X29/C29</f>
        <v>#DIV/0!</v>
      </c>
      <c r="Z29" s="43"/>
      <c r="AA29" s="43" t="n">
        <f aca="false">R29+(R29*0.1)</f>
        <v>0</v>
      </c>
      <c r="AB29" s="43" t="e">
        <f aca="false">AA29/E29</f>
        <v>#DIV/0!</v>
      </c>
      <c r="AC29" s="43"/>
      <c r="AD29" s="43" t="n">
        <f aca="false">W29+(W29*0.1)</f>
        <v>0</v>
      </c>
      <c r="AE29" s="43" t="e">
        <f aca="false">AD29/H29</f>
        <v>#DIV/0!</v>
      </c>
      <c r="AG29" s="43" t="n">
        <v>0</v>
      </c>
      <c r="AH29" s="43" t="e">
        <f aca="false">AG29/I29</f>
        <v>#DIV/0!</v>
      </c>
      <c r="AI29" s="43"/>
      <c r="AJ29" s="43" t="n">
        <v>0</v>
      </c>
      <c r="AK29" s="43" t="e">
        <f aca="false">AJ29/L29</f>
        <v>#DIV/0!</v>
      </c>
      <c r="AM29" s="65" t="n">
        <v>0</v>
      </c>
      <c r="AN29" s="43" t="e">
        <f aca="false">AM29/O29</f>
        <v>#DIV/0!</v>
      </c>
      <c r="AP29" s="68"/>
      <c r="AQ29" s="66"/>
      <c r="AR29" s="43" t="n">
        <f aca="false">AP29*6</f>
        <v>0</v>
      </c>
    </row>
    <row r="30" s="7" customFormat="true" ht="70.5" hidden="false" customHeight="true" outlineLevel="0" collapsed="false">
      <c r="B30" s="8" t="s">
        <v>44</v>
      </c>
      <c r="C30" s="9" t="s">
        <v>45</v>
      </c>
      <c r="D30" s="9" t="s">
        <v>6</v>
      </c>
      <c r="E30" s="9" t="s">
        <v>7</v>
      </c>
      <c r="G30" s="8" t="s">
        <v>44</v>
      </c>
      <c r="H30" s="9" t="s">
        <v>8</v>
      </c>
      <c r="I30" s="9" t="s">
        <v>6</v>
      </c>
      <c r="J30" s="9" t="s">
        <v>7</v>
      </c>
      <c r="L30" s="8" t="s">
        <v>44</v>
      </c>
      <c r="M30" s="7" t="s">
        <v>9</v>
      </c>
      <c r="N30" s="43"/>
      <c r="O30" s="43"/>
      <c r="P30" s="9" t="s">
        <v>8</v>
      </c>
      <c r="Q30" s="45" t="s">
        <v>12</v>
      </c>
      <c r="R30" s="9" t="s">
        <v>7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G30" s="43"/>
      <c r="AH30" s="43"/>
      <c r="AI30" s="43"/>
      <c r="AJ30" s="43"/>
      <c r="AK30" s="43"/>
      <c r="AN30" s="43"/>
      <c r="AO30" s="7" t="s">
        <v>19</v>
      </c>
      <c r="AP30" s="7" t="s">
        <v>20</v>
      </c>
      <c r="AR30" s="43"/>
    </row>
    <row r="31" s="7" customFormat="true" ht="30" hidden="false" customHeight="true" outlineLevel="0" collapsed="false">
      <c r="B31" s="70" t="s">
        <v>46</v>
      </c>
      <c r="C31" s="71" t="n">
        <v>70</v>
      </c>
      <c r="D31" s="72" t="n">
        <v>5</v>
      </c>
      <c r="E31" s="73" t="n">
        <v>0</v>
      </c>
      <c r="F31" s="74"/>
      <c r="G31" s="75" t="s">
        <v>46</v>
      </c>
      <c r="H31" s="72" t="n">
        <v>420</v>
      </c>
      <c r="I31" s="72" t="n">
        <v>5</v>
      </c>
      <c r="J31" s="73" t="n">
        <v>0</v>
      </c>
      <c r="L31" s="8"/>
      <c r="N31" s="43"/>
      <c r="O31" s="43"/>
      <c r="P31" s="76"/>
      <c r="Q31" s="76"/>
      <c r="R31" s="9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G31" s="43"/>
      <c r="AH31" s="43"/>
      <c r="AI31" s="43"/>
      <c r="AJ31" s="43"/>
      <c r="AK31" s="43"/>
      <c r="AN31" s="43"/>
      <c r="AR31" s="43"/>
    </row>
    <row r="32" s="43" customFormat="true" ht="25.5" hidden="false" customHeight="true" outlineLevel="0" collapsed="false">
      <c r="A32" s="77"/>
      <c r="B32" s="43" t="s">
        <v>47</v>
      </c>
      <c r="C32" s="43" t="n">
        <v>100</v>
      </c>
      <c r="D32" s="43" t="n">
        <v>10</v>
      </c>
      <c r="E32" s="77" t="n">
        <v>500</v>
      </c>
      <c r="F32" s="78"/>
      <c r="G32" s="43" t="s">
        <v>47</v>
      </c>
      <c r="H32" s="43" t="n">
        <v>600</v>
      </c>
      <c r="I32" s="43" t="n">
        <v>10</v>
      </c>
      <c r="J32" s="77" t="n">
        <v>500</v>
      </c>
      <c r="L32" s="46" t="s">
        <v>46</v>
      </c>
      <c r="M32" s="48" t="n">
        <v>540</v>
      </c>
      <c r="N32" s="79" t="n">
        <v>600</v>
      </c>
      <c r="O32" s="80" t="n">
        <v>620</v>
      </c>
      <c r="P32" s="43" t="n">
        <v>715</v>
      </c>
      <c r="Q32" s="50" t="n">
        <v>75</v>
      </c>
      <c r="R32" s="49" t="n">
        <v>500</v>
      </c>
      <c r="V32" s="43" t="n">
        <f aca="false">M32/C31</f>
        <v>7.71428571428571</v>
      </c>
      <c r="X32" s="43" t="n">
        <f aca="false">$M32+($M32*0.1)</f>
        <v>594</v>
      </c>
      <c r="Y32" s="43" t="n">
        <f aca="false">X32/$C31</f>
        <v>8.48571428571429</v>
      </c>
      <c r="AA32" s="43" t="n">
        <f aca="false">$M32+($M32*0.15)</f>
        <v>621</v>
      </c>
      <c r="AB32" s="43" t="n">
        <f aca="false">AA32/$C31</f>
        <v>8.87142857142857</v>
      </c>
      <c r="AD32" s="43" t="n">
        <f aca="false">$M32+($M32*0.2)</f>
        <v>648</v>
      </c>
      <c r="AE32" s="43" t="n">
        <f aca="false">AD32/$C31</f>
        <v>9.25714285714286</v>
      </c>
      <c r="AG32" s="43" t="n">
        <v>600</v>
      </c>
      <c r="AH32" s="43" t="n">
        <f aca="false">AG32/$C31</f>
        <v>8.57142857142857</v>
      </c>
      <c r="AJ32" s="43" t="n">
        <v>620</v>
      </c>
      <c r="AK32" s="43" t="n">
        <f aca="false">AJ32/$C31</f>
        <v>8.85714285714286</v>
      </c>
      <c r="AM32" s="43" t="n">
        <v>650</v>
      </c>
      <c r="AN32" s="43" t="n">
        <f aca="false">AM32/$C31</f>
        <v>9.28571428571429</v>
      </c>
      <c r="AO32" s="48" t="n">
        <v>300</v>
      </c>
      <c r="AP32" s="48" t="n">
        <v>5</v>
      </c>
      <c r="AQ32" s="50"/>
      <c r="AR32" s="43" t="n">
        <v>30</v>
      </c>
    </row>
    <row r="33" s="55" customFormat="true" ht="27" hidden="false" customHeight="false" outlineLevel="0" collapsed="false">
      <c r="A33" s="77"/>
      <c r="B33" s="55" t="s">
        <v>48</v>
      </c>
      <c r="C33" s="52" t="n">
        <v>30</v>
      </c>
      <c r="D33" s="53" t="n">
        <v>5</v>
      </c>
      <c r="E33" s="54" t="n">
        <v>0</v>
      </c>
      <c r="F33" s="78"/>
      <c r="G33" s="55" t="s">
        <v>48</v>
      </c>
      <c r="H33" s="53" t="n">
        <v>180</v>
      </c>
      <c r="I33" s="53" t="n">
        <v>5</v>
      </c>
      <c r="J33" s="54" t="n">
        <v>0</v>
      </c>
      <c r="K33" s="43"/>
      <c r="L33" s="51" t="s">
        <v>48</v>
      </c>
      <c r="M33" s="53" t="s">
        <v>49</v>
      </c>
      <c r="P33" s="53" t="n">
        <v>300</v>
      </c>
      <c r="Q33" s="53" t="n">
        <v>80</v>
      </c>
      <c r="R33" s="54" t="n">
        <v>100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50" t="n">
        <v>300</v>
      </c>
      <c r="AP33" s="50" t="n">
        <v>5</v>
      </c>
      <c r="AQ33" s="50"/>
      <c r="AR33" s="43" t="n">
        <v>30</v>
      </c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</row>
    <row r="34" s="43" customFormat="true" ht="27" hidden="false" customHeight="false" outlineLevel="0" collapsed="false">
      <c r="B34" s="56" t="s">
        <v>50</v>
      </c>
      <c r="C34" s="57" t="n">
        <v>60</v>
      </c>
      <c r="D34" s="50" t="n">
        <v>0</v>
      </c>
      <c r="E34" s="58" t="n">
        <v>0</v>
      </c>
      <c r="G34" s="56" t="s">
        <v>50</v>
      </c>
      <c r="H34" s="50" t="n">
        <v>430</v>
      </c>
      <c r="I34" s="50" t="n">
        <v>0</v>
      </c>
      <c r="J34" s="58" t="n">
        <v>0</v>
      </c>
      <c r="L34" s="56" t="s">
        <v>50</v>
      </c>
      <c r="M34" s="50" t="n">
        <v>600</v>
      </c>
      <c r="N34" s="43" t="n">
        <v>660</v>
      </c>
      <c r="O34" s="43" t="n">
        <v>690</v>
      </c>
      <c r="P34" s="43" t="n">
        <v>600</v>
      </c>
      <c r="Q34" s="50" t="n">
        <v>0</v>
      </c>
      <c r="R34" s="58" t="n">
        <v>500</v>
      </c>
      <c r="V34" s="43" t="n">
        <f aca="false">M34/C34</f>
        <v>10</v>
      </c>
      <c r="X34" s="43" t="n">
        <f aca="false">$M34+($M34*0.1)</f>
        <v>660</v>
      </c>
      <c r="Y34" s="43" t="n">
        <f aca="false">X34/$C34</f>
        <v>11</v>
      </c>
      <c r="AA34" s="43" t="n">
        <f aca="false">$M34+($M34*0.15)</f>
        <v>690</v>
      </c>
      <c r="AB34" s="43" t="n">
        <f aca="false">AA34/$C34</f>
        <v>11.5</v>
      </c>
      <c r="AD34" s="43" t="n">
        <f aca="false">$M34+($M34*0.2)</f>
        <v>720</v>
      </c>
      <c r="AE34" s="43" t="n">
        <f aca="false">AD34/$C34</f>
        <v>12</v>
      </c>
      <c r="AG34" s="43" t="n">
        <v>660</v>
      </c>
      <c r="AH34" s="43" t="n">
        <f aca="false">AG34/$C34</f>
        <v>11</v>
      </c>
      <c r="AJ34" s="43" t="n">
        <v>690</v>
      </c>
      <c r="AK34" s="43" t="n">
        <f aca="false">AJ34/$C34</f>
        <v>11.5</v>
      </c>
      <c r="AM34" s="43" t="n">
        <v>690</v>
      </c>
      <c r="AN34" s="43" t="n">
        <f aca="false">AM34/$C34</f>
        <v>11.5</v>
      </c>
      <c r="AO34" s="50" t="n">
        <v>360</v>
      </c>
      <c r="AP34" s="50" t="n">
        <v>0</v>
      </c>
      <c r="AQ34" s="50"/>
      <c r="AR34" s="43" t="n">
        <f aca="false">AP34*6</f>
        <v>0</v>
      </c>
    </row>
    <row r="35" s="55" customFormat="true" ht="27" hidden="false" customHeight="false" outlineLevel="0" collapsed="false">
      <c r="A35" s="43"/>
      <c r="B35" s="51" t="s">
        <v>51</v>
      </c>
      <c r="C35" s="52" t="n">
        <v>35</v>
      </c>
      <c r="D35" s="53" t="n">
        <v>0</v>
      </c>
      <c r="E35" s="54" t="n">
        <v>0</v>
      </c>
      <c r="F35" s="43"/>
      <c r="G35" s="51" t="s">
        <v>51</v>
      </c>
      <c r="H35" s="53" t="n">
        <v>215</v>
      </c>
      <c r="I35" s="53" t="n">
        <v>0</v>
      </c>
      <c r="J35" s="54" t="n">
        <v>0</v>
      </c>
      <c r="K35" s="43"/>
      <c r="L35" s="51" t="s">
        <v>51</v>
      </c>
      <c r="M35" s="53" t="n">
        <v>340</v>
      </c>
      <c r="N35" s="55" t="n">
        <v>370</v>
      </c>
      <c r="O35" s="55" t="n">
        <v>390</v>
      </c>
      <c r="P35" s="55" t="n">
        <v>340</v>
      </c>
      <c r="Q35" s="53" t="n">
        <v>0</v>
      </c>
      <c r="R35" s="54" t="n">
        <v>300</v>
      </c>
      <c r="S35" s="43"/>
      <c r="T35" s="43"/>
      <c r="U35" s="43"/>
      <c r="V35" s="43" t="n">
        <f aca="false">M35/C35</f>
        <v>9.71428571428571</v>
      </c>
      <c r="W35" s="43"/>
      <c r="X35" s="43" t="n">
        <f aca="false">$M35+($M35*0.1)</f>
        <v>374</v>
      </c>
      <c r="Y35" s="43" t="n">
        <f aca="false">X35/$C35</f>
        <v>10.6857142857143</v>
      </c>
      <c r="Z35" s="43"/>
      <c r="AA35" s="43" t="n">
        <f aca="false">$M35+($M35*0.15)</f>
        <v>391</v>
      </c>
      <c r="AB35" s="43" t="n">
        <f aca="false">AA35/$C35</f>
        <v>11.1714285714286</v>
      </c>
      <c r="AC35" s="43"/>
      <c r="AD35" s="43" t="n">
        <f aca="false">$M35+($M35*0.2)</f>
        <v>408</v>
      </c>
      <c r="AE35" s="43" t="n">
        <f aca="false">AD35/$C35</f>
        <v>11.6571428571429</v>
      </c>
      <c r="AF35" s="43"/>
      <c r="AG35" s="43" t="n">
        <v>370</v>
      </c>
      <c r="AH35" s="43" t="n">
        <f aca="false">AG35/$C35</f>
        <v>10.5714285714286</v>
      </c>
      <c r="AI35" s="43"/>
      <c r="AJ35" s="43" t="n">
        <v>390</v>
      </c>
      <c r="AK35" s="43" t="n">
        <f aca="false">AJ35/$C35</f>
        <v>11.1428571428571</v>
      </c>
      <c r="AL35" s="43"/>
      <c r="AM35" s="43" t="n">
        <v>390</v>
      </c>
      <c r="AN35" s="43" t="n">
        <f aca="false">AM35/$C35</f>
        <v>11.1428571428571</v>
      </c>
      <c r="AO35" s="50" t="n">
        <v>180</v>
      </c>
      <c r="AP35" s="50" t="n">
        <v>0</v>
      </c>
      <c r="AQ35" s="50"/>
      <c r="AR35" s="43" t="n">
        <f aca="false">AP35*6</f>
        <v>0</v>
      </c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</row>
    <row r="36" s="43" customFormat="true" ht="27" hidden="false" customHeight="false" outlineLevel="0" collapsed="false">
      <c r="B36" s="56" t="s">
        <v>52</v>
      </c>
      <c r="C36" s="57" t="n">
        <v>20</v>
      </c>
      <c r="D36" s="50" t="n">
        <v>0</v>
      </c>
      <c r="E36" s="58" t="n">
        <v>0</v>
      </c>
      <c r="G36" s="56" t="s">
        <v>52</v>
      </c>
      <c r="H36" s="50" t="n">
        <v>140</v>
      </c>
      <c r="I36" s="50" t="n">
        <v>0</v>
      </c>
      <c r="J36" s="58" t="n">
        <v>0</v>
      </c>
      <c r="L36" s="56" t="s">
        <v>52</v>
      </c>
      <c r="M36" s="50" t="n">
        <v>200</v>
      </c>
      <c r="N36" s="43" t="n">
        <v>220</v>
      </c>
      <c r="O36" s="43" t="n">
        <v>230</v>
      </c>
      <c r="P36" s="43" t="n">
        <v>200</v>
      </c>
      <c r="Q36" s="50" t="n">
        <v>0</v>
      </c>
      <c r="R36" s="58" t="n">
        <v>200</v>
      </c>
      <c r="V36" s="43" t="n">
        <f aca="false">M36/C36</f>
        <v>10</v>
      </c>
      <c r="X36" s="43" t="n">
        <f aca="false">$M36+($M36*0.1)</f>
        <v>220</v>
      </c>
      <c r="Y36" s="43" t="n">
        <f aca="false">X36/$C36</f>
        <v>11</v>
      </c>
      <c r="AA36" s="43" t="n">
        <f aca="false">$M36+($M36*0.15)</f>
        <v>230</v>
      </c>
      <c r="AB36" s="43" t="n">
        <f aca="false">AA36/$C36</f>
        <v>11.5</v>
      </c>
      <c r="AD36" s="43" t="n">
        <f aca="false">$M36+($M36*0.2)</f>
        <v>240</v>
      </c>
      <c r="AE36" s="43" t="n">
        <f aca="false">AD36/$C36</f>
        <v>12</v>
      </c>
      <c r="AG36" s="43" t="n">
        <v>220</v>
      </c>
      <c r="AH36" s="43" t="n">
        <f aca="false">AG36/$C36</f>
        <v>11</v>
      </c>
      <c r="AJ36" s="43" t="n">
        <v>230</v>
      </c>
      <c r="AK36" s="43" t="n">
        <f aca="false">AJ36/$C36</f>
        <v>11.5</v>
      </c>
      <c r="AM36" s="43" t="n">
        <v>240</v>
      </c>
      <c r="AN36" s="43" t="n">
        <f aca="false">AM36/$C36</f>
        <v>12</v>
      </c>
      <c r="AO36" s="50" t="n">
        <v>120</v>
      </c>
      <c r="AP36" s="50" t="n">
        <v>0</v>
      </c>
      <c r="AQ36" s="50"/>
      <c r="AR36" s="43" t="n">
        <f aca="false">AP36*6</f>
        <v>0</v>
      </c>
    </row>
    <row r="37" s="55" customFormat="true" ht="27" hidden="false" customHeight="false" outlineLevel="0" collapsed="false">
      <c r="A37" s="43"/>
      <c r="B37" s="51" t="s">
        <v>53</v>
      </c>
      <c r="C37" s="52" t="n">
        <v>20</v>
      </c>
      <c r="D37" s="53" t="n">
        <v>0</v>
      </c>
      <c r="E37" s="54" t="n">
        <v>0</v>
      </c>
      <c r="F37" s="43"/>
      <c r="G37" s="51" t="s">
        <v>53</v>
      </c>
      <c r="H37" s="53" t="n">
        <v>140</v>
      </c>
      <c r="I37" s="53" t="n">
        <v>0</v>
      </c>
      <c r="J37" s="54" t="n">
        <v>0</v>
      </c>
      <c r="K37" s="43"/>
      <c r="L37" s="51" t="s">
        <v>53</v>
      </c>
      <c r="M37" s="53" t="n">
        <v>200</v>
      </c>
      <c r="N37" s="55" t="n">
        <v>220</v>
      </c>
      <c r="O37" s="55" t="n">
        <v>230</v>
      </c>
      <c r="P37" s="55" t="n">
        <v>240</v>
      </c>
      <c r="Q37" s="53" t="n">
        <v>0</v>
      </c>
      <c r="R37" s="54" t="n">
        <v>100</v>
      </c>
      <c r="S37" s="43"/>
      <c r="T37" s="43"/>
      <c r="U37" s="43"/>
      <c r="V37" s="43" t="n">
        <f aca="false">M37/C37</f>
        <v>10</v>
      </c>
      <c r="W37" s="43"/>
      <c r="X37" s="43" t="n">
        <f aca="false">$M37+($M37*0.1)</f>
        <v>220</v>
      </c>
      <c r="Y37" s="43" t="n">
        <f aca="false">X37/$C37</f>
        <v>11</v>
      </c>
      <c r="Z37" s="43"/>
      <c r="AA37" s="43" t="n">
        <f aca="false">$M37+($M37*0.15)</f>
        <v>230</v>
      </c>
      <c r="AB37" s="43" t="n">
        <f aca="false">AA37/$C37</f>
        <v>11.5</v>
      </c>
      <c r="AC37" s="43"/>
      <c r="AD37" s="43" t="n">
        <f aca="false">$M37+($M37*0.2)</f>
        <v>240</v>
      </c>
      <c r="AE37" s="43" t="n">
        <f aca="false">AD37/$C37</f>
        <v>12</v>
      </c>
      <c r="AF37" s="43"/>
      <c r="AG37" s="43" t="n">
        <v>220</v>
      </c>
      <c r="AH37" s="43" t="n">
        <f aca="false">AG37/$C37</f>
        <v>11</v>
      </c>
      <c r="AI37" s="43"/>
      <c r="AJ37" s="43" t="n">
        <v>230</v>
      </c>
      <c r="AK37" s="43" t="n">
        <f aca="false">AJ37/$C37</f>
        <v>11.5</v>
      </c>
      <c r="AL37" s="43"/>
      <c r="AM37" s="43" t="n">
        <v>240</v>
      </c>
      <c r="AN37" s="43" t="n">
        <f aca="false">AM37/$C37</f>
        <v>12</v>
      </c>
      <c r="AO37" s="50" t="n">
        <v>120</v>
      </c>
      <c r="AP37" s="50" t="n">
        <v>0</v>
      </c>
      <c r="AQ37" s="50"/>
      <c r="AR37" s="43" t="n">
        <f aca="false">AP37*6</f>
        <v>0</v>
      </c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s="43" customFormat="true" ht="27.75" hidden="false" customHeight="false" outlineLevel="0" collapsed="false">
      <c r="B38" s="56" t="s">
        <v>54</v>
      </c>
      <c r="C38" s="57" t="n">
        <v>35</v>
      </c>
      <c r="D38" s="50" t="n">
        <v>0</v>
      </c>
      <c r="E38" s="58" t="n">
        <v>0</v>
      </c>
      <c r="G38" s="56" t="s">
        <v>54</v>
      </c>
      <c r="H38" s="50" t="n">
        <v>215</v>
      </c>
      <c r="I38" s="50" t="n">
        <v>0</v>
      </c>
      <c r="J38" s="58" t="n">
        <v>300</v>
      </c>
      <c r="L38" s="56" t="s">
        <v>54</v>
      </c>
      <c r="M38" s="50" t="n">
        <v>340</v>
      </c>
      <c r="N38" s="43" t="n">
        <v>370</v>
      </c>
      <c r="O38" s="43" t="n">
        <v>390</v>
      </c>
      <c r="P38" s="43" t="n">
        <v>340</v>
      </c>
      <c r="Q38" s="50" t="n">
        <v>0</v>
      </c>
      <c r="R38" s="58" t="n">
        <v>300</v>
      </c>
      <c r="V38" s="43" t="n">
        <f aca="false">M38/C38</f>
        <v>9.71428571428571</v>
      </c>
      <c r="X38" s="43" t="n">
        <f aca="false">$M38+($M38*0.1)</f>
        <v>374</v>
      </c>
      <c r="Y38" s="43" t="n">
        <f aca="false">X38/$C38</f>
        <v>10.6857142857143</v>
      </c>
      <c r="AA38" s="43" t="n">
        <f aca="false">$M38+($M38*0.15)</f>
        <v>391</v>
      </c>
      <c r="AB38" s="43" t="n">
        <f aca="false">AA38/$C38</f>
        <v>11.1714285714286</v>
      </c>
      <c r="AD38" s="43" t="n">
        <f aca="false">$M38+($M38*0.2)</f>
        <v>408</v>
      </c>
      <c r="AE38" s="43" t="n">
        <f aca="false">AD38/$C38</f>
        <v>11.6571428571429</v>
      </c>
      <c r="AG38" s="43" t="n">
        <v>370</v>
      </c>
      <c r="AH38" s="43" t="n">
        <f aca="false">AG38/$C38</f>
        <v>10.5714285714286</v>
      </c>
      <c r="AJ38" s="43" t="n">
        <v>390</v>
      </c>
      <c r="AK38" s="43" t="n">
        <f aca="false">AJ38/$C38</f>
        <v>11.1428571428571</v>
      </c>
      <c r="AM38" s="43" t="n">
        <v>390</v>
      </c>
      <c r="AN38" s="43" t="n">
        <f aca="false">AM38/$C38</f>
        <v>11.1428571428571</v>
      </c>
      <c r="AO38" s="50" t="n">
        <v>180</v>
      </c>
      <c r="AP38" s="50" t="n">
        <v>0</v>
      </c>
      <c r="AQ38" s="50"/>
      <c r="AR38" s="43" t="n">
        <f aca="false">AP38*6</f>
        <v>0</v>
      </c>
    </row>
    <row r="39" s="55" customFormat="true" ht="27.75" hidden="false" customHeight="false" outlineLevel="0" collapsed="false">
      <c r="A39" s="43"/>
      <c r="B39" s="59" t="s">
        <v>55</v>
      </c>
      <c r="C39" s="60" t="n">
        <v>10</v>
      </c>
      <c r="D39" s="61" t="n">
        <v>0</v>
      </c>
      <c r="E39" s="62" t="n">
        <v>0</v>
      </c>
      <c r="F39" s="81"/>
      <c r="G39" s="59" t="s">
        <v>55</v>
      </c>
      <c r="H39" s="61" t="n">
        <v>70</v>
      </c>
      <c r="I39" s="61" t="n">
        <v>0</v>
      </c>
      <c r="J39" s="62" t="n">
        <v>0</v>
      </c>
      <c r="K39" s="81"/>
      <c r="L39" s="59" t="s">
        <v>55</v>
      </c>
      <c r="M39" s="61" t="n">
        <v>85</v>
      </c>
      <c r="N39" s="55" t="n">
        <v>90</v>
      </c>
      <c r="O39" s="55" t="n">
        <v>100</v>
      </c>
      <c r="P39" s="63" t="n">
        <v>150</v>
      </c>
      <c r="Q39" s="61" t="n">
        <v>0</v>
      </c>
      <c r="R39" s="62" t="n">
        <v>100</v>
      </c>
      <c r="S39" s="43"/>
      <c r="T39" s="43"/>
      <c r="U39" s="43"/>
      <c r="V39" s="43" t="n">
        <f aca="false">M39/C39</f>
        <v>8.5</v>
      </c>
      <c r="W39" s="43"/>
      <c r="X39" s="43" t="n">
        <f aca="false">$M39+($M39*0.1)</f>
        <v>93.5</v>
      </c>
      <c r="Y39" s="43" t="n">
        <f aca="false">X39/$C39</f>
        <v>9.35</v>
      </c>
      <c r="Z39" s="43"/>
      <c r="AA39" s="43" t="n">
        <f aca="false">$M39+($M39*0.15)</f>
        <v>97.75</v>
      </c>
      <c r="AB39" s="43" t="n">
        <f aca="false">AA39/$C39</f>
        <v>9.775</v>
      </c>
      <c r="AC39" s="43"/>
      <c r="AD39" s="43" t="n">
        <f aca="false">$M39+($M39*0.2)</f>
        <v>102</v>
      </c>
      <c r="AE39" s="43" t="n">
        <f aca="false">AD39/$C39</f>
        <v>10.2</v>
      </c>
      <c r="AF39" s="43"/>
      <c r="AG39" s="43" t="n">
        <v>90</v>
      </c>
      <c r="AH39" s="43" t="n">
        <f aca="false">AG39/$C39</f>
        <v>9</v>
      </c>
      <c r="AI39" s="43"/>
      <c r="AJ39" s="43" t="n">
        <v>100</v>
      </c>
      <c r="AK39" s="43" t="n">
        <f aca="false">AJ39/$C39</f>
        <v>10</v>
      </c>
      <c r="AL39" s="43"/>
      <c r="AM39" s="43" t="n">
        <v>100</v>
      </c>
      <c r="AN39" s="43" t="n">
        <f aca="false">AM39/$C39</f>
        <v>10</v>
      </c>
      <c r="AO39" s="64" t="n">
        <v>60</v>
      </c>
      <c r="AP39" s="64" t="n">
        <v>0</v>
      </c>
      <c r="AQ39" s="50"/>
      <c r="AR39" s="43" t="n">
        <f aca="false">AP39*6</f>
        <v>0</v>
      </c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s="7" customFormat="true" ht="48.75" hidden="false" customHeight="true" outlineLevel="0" collapsed="false">
      <c r="B40" s="8" t="s">
        <v>56</v>
      </c>
      <c r="C40" s="9" t="s">
        <v>5</v>
      </c>
      <c r="D40" s="9" t="s">
        <v>6</v>
      </c>
      <c r="E40" s="9" t="s">
        <v>7</v>
      </c>
      <c r="G40" s="8" t="s">
        <v>56</v>
      </c>
      <c r="H40" s="9" t="s">
        <v>8</v>
      </c>
      <c r="I40" s="9" t="s">
        <v>6</v>
      </c>
      <c r="J40" s="9" t="s">
        <v>7</v>
      </c>
      <c r="L40" s="82"/>
      <c r="M40" s="82"/>
      <c r="N40" s="82"/>
      <c r="O40" s="82"/>
      <c r="P40" s="82"/>
      <c r="Q40" s="82"/>
      <c r="R40" s="82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G40" s="43"/>
      <c r="AH40" s="43"/>
      <c r="AI40" s="43"/>
      <c r="AJ40" s="43"/>
      <c r="AK40" s="43"/>
      <c r="AN40" s="43"/>
      <c r="AO40" s="7" t="s">
        <v>19</v>
      </c>
      <c r="AP40" s="7" t="s">
        <v>20</v>
      </c>
      <c r="AR40" s="43"/>
    </row>
    <row r="41" s="43" customFormat="true" ht="25.5" hidden="false" customHeight="true" outlineLevel="0" collapsed="false">
      <c r="B41" s="46" t="s">
        <v>57</v>
      </c>
      <c r="C41" s="47" t="n">
        <v>120</v>
      </c>
      <c r="D41" s="48" t="n">
        <v>5</v>
      </c>
      <c r="E41" s="49" t="n">
        <v>0</v>
      </c>
      <c r="G41" s="46" t="s">
        <v>57</v>
      </c>
      <c r="H41" s="48" t="n">
        <v>720</v>
      </c>
      <c r="I41" s="48" t="n">
        <v>5</v>
      </c>
      <c r="J41" s="49" t="n">
        <v>0</v>
      </c>
      <c r="L41" s="1"/>
      <c r="M41" s="1"/>
      <c r="N41" s="1"/>
      <c r="O41" s="1"/>
      <c r="P41" s="1"/>
      <c r="Q41" s="1"/>
      <c r="R41" s="1"/>
      <c r="V41" s="43" t="e">
        <f aca="false">#REF!/C41</f>
        <v>#REF!</v>
      </c>
      <c r="X41" s="43" t="e">
        <f aca="false">#REF!+(#REF!*0.1)</f>
        <v>#REF!</v>
      </c>
      <c r="Y41" s="43" t="e">
        <f aca="false">X41/$C41</f>
        <v>#REF!</v>
      </c>
      <c r="AA41" s="43" t="e">
        <f aca="false">#REF!+(#REF!*0.15)</f>
        <v>#REF!</v>
      </c>
      <c r="AB41" s="43" t="e">
        <f aca="false">AA41/$C41</f>
        <v>#REF!</v>
      </c>
      <c r="AD41" s="43" t="e">
        <f aca="false">#REF!+(#REF!*0.2)</f>
        <v>#REF!</v>
      </c>
      <c r="AE41" s="43" t="e">
        <f aca="false">AD41/$C41</f>
        <v>#REF!</v>
      </c>
      <c r="AG41" s="43" t="n">
        <v>600</v>
      </c>
      <c r="AH41" s="43" t="n">
        <f aca="false">AG41/$C41</f>
        <v>5</v>
      </c>
      <c r="AJ41" s="43" t="n">
        <v>620</v>
      </c>
      <c r="AK41" s="43" t="n">
        <f aca="false">AJ41/$C41</f>
        <v>5.16666666666667</v>
      </c>
      <c r="AM41" s="43" t="n">
        <v>650</v>
      </c>
      <c r="AN41" s="43" t="n">
        <f aca="false">AM41/$C41</f>
        <v>5.41666666666667</v>
      </c>
      <c r="AO41" s="48" t="n">
        <v>300</v>
      </c>
      <c r="AP41" s="48" t="n">
        <v>5</v>
      </c>
      <c r="AQ41" s="50"/>
      <c r="AR41" s="43" t="n">
        <v>30</v>
      </c>
    </row>
    <row r="42" s="55" customFormat="true" ht="27.75" hidden="false" customHeight="false" outlineLevel="0" collapsed="false">
      <c r="A42" s="43"/>
      <c r="B42" s="59" t="s">
        <v>58</v>
      </c>
      <c r="C42" s="60" t="n">
        <v>180</v>
      </c>
      <c r="D42" s="61" t="n">
        <v>5</v>
      </c>
      <c r="E42" s="62" t="n">
        <v>0</v>
      </c>
      <c r="F42" s="81" t="s">
        <v>1</v>
      </c>
      <c r="G42" s="59" t="s">
        <v>58</v>
      </c>
      <c r="H42" s="61" t="n">
        <v>1000</v>
      </c>
      <c r="I42" s="61" t="n">
        <v>5</v>
      </c>
      <c r="J42" s="62" t="n">
        <v>0</v>
      </c>
      <c r="K42" s="81" t="s">
        <v>1</v>
      </c>
      <c r="L42" s="1"/>
      <c r="M42" s="1"/>
      <c r="N42" s="1"/>
      <c r="O42" s="1"/>
      <c r="P42" s="1"/>
      <c r="Q42" s="1"/>
      <c r="R42" s="1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50" t="n">
        <v>300</v>
      </c>
      <c r="AP42" s="50" t="n">
        <v>5</v>
      </c>
      <c r="AQ42" s="50"/>
      <c r="AR42" s="43" t="n">
        <v>30</v>
      </c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</row>
    <row r="43" s="83" customFormat="true" ht="39.75" hidden="true" customHeight="true" outlineLevel="0" collapsed="false">
      <c r="B43" s="84" t="s">
        <v>59</v>
      </c>
      <c r="C43" s="84"/>
      <c r="D43" s="84"/>
      <c r="E43" s="84"/>
      <c r="G43" s="84" t="s">
        <v>59</v>
      </c>
      <c r="H43" s="84"/>
      <c r="I43" s="84"/>
      <c r="J43" s="84"/>
      <c r="L43" s="1"/>
      <c r="M43" s="1"/>
      <c r="N43" s="1"/>
      <c r="O43" s="1"/>
      <c r="P43" s="1"/>
      <c r="Q43" s="1"/>
      <c r="R43" s="1"/>
    </row>
    <row r="44" customFormat="false" ht="55.5" hidden="true" customHeight="true" outlineLevel="0" collapsed="false"/>
    <row r="46" customFormat="false" ht="25.5" hidden="false" customHeight="true" outlineLevel="0" collapsed="false"/>
    <row r="57" customFormat="false" ht="25.5" hidden="false" customHeight="true" outlineLevel="0" collapsed="false"/>
    <row r="62" customFormat="false" ht="25.5" hidden="false" customHeight="true" outlineLevel="0" collapsed="false"/>
    <row r="69" customFormat="false" ht="25.5" hidden="false" customHeight="true" outlineLevel="0" collapsed="false"/>
    <row r="77" customFormat="false" ht="22.5" hidden="false" customHeight="true" outlineLevel="0" collapsed="false"/>
    <row r="81" customFormat="false" ht="25.5" hidden="false" customHeight="true" outlineLevel="0" collapsed="false"/>
    <row r="92" customFormat="false" ht="25.5" hidden="false" customHeight="true" outlineLevel="0" collapsed="false"/>
    <row r="97" customFormat="false" ht="25.5" hidden="false" customHeight="true" outlineLevel="0" collapsed="false"/>
    <row r="104" customFormat="false" ht="25.5" hidden="false" customHeight="true" outlineLevel="0" collapsed="false"/>
  </sheetData>
  <mergeCells count="14">
    <mergeCell ref="B2:E2"/>
    <mergeCell ref="G2:J2"/>
    <mergeCell ref="L2:R2"/>
    <mergeCell ref="X3:Y3"/>
    <mergeCell ref="AA3:AB3"/>
    <mergeCell ref="AD3:AE3"/>
    <mergeCell ref="AG3:AH3"/>
    <mergeCell ref="AJ3:AK3"/>
    <mergeCell ref="AM3:AN3"/>
    <mergeCell ref="L21:R21"/>
    <mergeCell ref="L29:R29"/>
    <mergeCell ref="L40:R40"/>
    <mergeCell ref="B43:E43"/>
    <mergeCell ref="G43:J4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9.88"/>
    <col collapsed="false" customWidth="true" hidden="false" outlineLevel="0" max="2" min="2" style="1" width="37.25"/>
    <col collapsed="false" customWidth="true" hidden="false" outlineLevel="0" max="3" min="3" style="1" width="26.38"/>
    <col collapsed="false" customWidth="true" hidden="false" outlineLevel="0" max="4" min="4" style="1" width="35"/>
  </cols>
  <sheetData>
    <row r="2" customFormat="false" ht="155.25" hidden="false" customHeight="true" outlineLevel="0" collapsed="false">
      <c r="A2" s="85" t="s">
        <v>2</v>
      </c>
      <c r="B2" s="85"/>
      <c r="C2" s="85"/>
      <c r="D2" s="85"/>
    </row>
    <row r="3" customFormat="false" ht="42" hidden="false" customHeight="false" outlineLevel="0" collapsed="false">
      <c r="A3" s="8" t="s">
        <v>4</v>
      </c>
      <c r="B3" s="9" t="s">
        <v>8</v>
      </c>
      <c r="C3" s="9" t="s">
        <v>6</v>
      </c>
      <c r="D3" s="9" t="s">
        <v>7</v>
      </c>
    </row>
    <row r="4" customFormat="false" ht="27" hidden="false" customHeight="false" outlineLevel="0" collapsed="false">
      <c r="A4" s="13" t="s">
        <v>21</v>
      </c>
      <c r="B4" s="15" t="n">
        <v>600</v>
      </c>
      <c r="C4" s="15" t="n">
        <v>5</v>
      </c>
      <c r="D4" s="16" t="n">
        <v>0</v>
      </c>
    </row>
    <row r="5" customFormat="false" ht="27" hidden="false" customHeight="false" outlineLevel="0" collapsed="false">
      <c r="A5" s="19" t="s">
        <v>22</v>
      </c>
      <c r="B5" s="21" t="n">
        <v>1020</v>
      </c>
      <c r="C5" s="21" t="n">
        <v>10</v>
      </c>
      <c r="D5" s="22" t="n">
        <v>0</v>
      </c>
    </row>
    <row r="6" customFormat="false" ht="27" hidden="false" customHeight="false" outlineLevel="0" collapsed="false">
      <c r="A6" s="24" t="s">
        <v>23</v>
      </c>
      <c r="B6" s="18" t="n">
        <v>780</v>
      </c>
      <c r="C6" s="18" t="n">
        <v>10</v>
      </c>
      <c r="D6" s="26" t="n">
        <v>0</v>
      </c>
    </row>
    <row r="7" customFormat="false" ht="27" hidden="false" customHeight="false" outlineLevel="0" collapsed="false">
      <c r="A7" s="19" t="s">
        <v>24</v>
      </c>
      <c r="B7" s="21" t="n">
        <v>1200</v>
      </c>
      <c r="C7" s="21" t="n">
        <v>15</v>
      </c>
      <c r="D7" s="22" t="n">
        <v>0</v>
      </c>
    </row>
    <row r="8" customFormat="false" ht="27" hidden="false" customHeight="false" outlineLevel="0" collapsed="false">
      <c r="A8" s="24" t="s">
        <v>25</v>
      </c>
      <c r="B8" s="18" t="n">
        <v>1020</v>
      </c>
      <c r="C8" s="18" t="n">
        <v>10</v>
      </c>
      <c r="D8" s="26" t="n">
        <v>0</v>
      </c>
    </row>
    <row r="9" customFormat="false" ht="27" hidden="false" customHeight="false" outlineLevel="0" collapsed="false">
      <c r="A9" s="19" t="s">
        <v>26</v>
      </c>
      <c r="B9" s="21" t="n">
        <v>1440</v>
      </c>
      <c r="C9" s="21" t="n">
        <v>15</v>
      </c>
      <c r="D9" s="22" t="n">
        <v>0</v>
      </c>
    </row>
    <row r="10" customFormat="false" ht="27.75" hidden="false" customHeight="false" outlineLevel="0" collapsed="false">
      <c r="A10" s="24" t="s">
        <v>27</v>
      </c>
      <c r="B10" s="18" t="n">
        <v>1260</v>
      </c>
      <c r="C10" s="18" t="n">
        <v>15</v>
      </c>
      <c r="D10" s="26" t="n">
        <v>0</v>
      </c>
    </row>
    <row r="11" customFormat="false" ht="27" hidden="false" customHeight="false" outlineLevel="0" collapsed="false">
      <c r="A11" s="19" t="s">
        <v>28</v>
      </c>
      <c r="B11" s="21" t="n">
        <v>1650</v>
      </c>
      <c r="C11" s="21" t="n">
        <v>20</v>
      </c>
      <c r="D11" s="22" t="n">
        <v>0</v>
      </c>
    </row>
    <row r="12" customFormat="false" ht="27.75" hidden="false" customHeight="false" outlineLevel="0" collapsed="false">
      <c r="A12" s="24" t="s">
        <v>29</v>
      </c>
      <c r="B12" s="18" t="n">
        <v>1800</v>
      </c>
      <c r="C12" s="18" t="n">
        <v>25</v>
      </c>
      <c r="D12" s="26" t="n">
        <v>3000</v>
      </c>
    </row>
    <row r="13" customFormat="false" ht="27" hidden="false" customHeight="false" outlineLevel="0" collapsed="false">
      <c r="A13" s="28" t="s">
        <v>30</v>
      </c>
      <c r="B13" s="30" t="n">
        <v>2150</v>
      </c>
      <c r="C13" s="30" t="n">
        <v>30</v>
      </c>
      <c r="D13" s="31" t="n">
        <v>3000</v>
      </c>
    </row>
    <row r="14" customFormat="false" ht="27.75" hidden="false" customHeight="false" outlineLevel="0" collapsed="false">
      <c r="A14" s="38" t="s">
        <v>31</v>
      </c>
      <c r="B14" s="36" t="n">
        <v>4300</v>
      </c>
      <c r="C14" s="36" t="n">
        <v>75</v>
      </c>
      <c r="D14" s="40" t="n">
        <v>7000</v>
      </c>
    </row>
    <row r="15" customFormat="false" ht="27.75" hidden="false" customHeight="false" outlineLevel="0" collapsed="false">
      <c r="A15" s="32" t="s">
        <v>32</v>
      </c>
      <c r="B15" s="33" t="n">
        <v>4700</v>
      </c>
      <c r="C15" s="33" t="n">
        <v>80</v>
      </c>
      <c r="D15" s="35" t="n">
        <v>7000</v>
      </c>
    </row>
    <row r="16" customFormat="false" ht="42" hidden="false" customHeight="false" outlineLevel="0" collapsed="false">
      <c r="A16" s="8" t="s">
        <v>33</v>
      </c>
      <c r="B16" s="9" t="s">
        <v>8</v>
      </c>
      <c r="C16" s="9" t="s">
        <v>6</v>
      </c>
      <c r="D16" s="9" t="s">
        <v>7</v>
      </c>
    </row>
    <row r="17" customFormat="false" ht="27" hidden="false" customHeight="false" outlineLevel="0" collapsed="false">
      <c r="A17" s="46" t="s">
        <v>34</v>
      </c>
      <c r="B17" s="48" t="n">
        <v>1020</v>
      </c>
      <c r="C17" s="48" t="n">
        <v>10</v>
      </c>
      <c r="D17" s="49" t="n">
        <v>0</v>
      </c>
    </row>
    <row r="18" customFormat="false" ht="27" hidden="false" customHeight="false" outlineLevel="0" collapsed="false">
      <c r="A18" s="51" t="s">
        <v>35</v>
      </c>
      <c r="B18" s="53" t="n">
        <v>1440</v>
      </c>
      <c r="C18" s="53" t="n">
        <v>15</v>
      </c>
      <c r="D18" s="54" t="n">
        <v>0</v>
      </c>
    </row>
    <row r="19" customFormat="false" ht="27" hidden="false" customHeight="false" outlineLevel="0" collapsed="false">
      <c r="A19" s="56" t="s">
        <v>36</v>
      </c>
      <c r="B19" s="50" t="n">
        <v>1260</v>
      </c>
      <c r="C19" s="50" t="n">
        <v>15</v>
      </c>
      <c r="D19" s="58" t="n">
        <v>0</v>
      </c>
    </row>
    <row r="20" customFormat="false" ht="27.75" hidden="false" customHeight="false" outlineLevel="0" collapsed="false">
      <c r="A20" s="59" t="s">
        <v>37</v>
      </c>
      <c r="B20" s="61" t="n">
        <v>1650</v>
      </c>
      <c r="C20" s="61" t="n">
        <v>20</v>
      </c>
      <c r="D20" s="62" t="n">
        <v>0</v>
      </c>
    </row>
    <row r="21" customFormat="false" ht="41.25" hidden="false" customHeight="false" outlineLevel="0" collapsed="false">
      <c r="A21" s="66"/>
      <c r="B21" s="66"/>
      <c r="C21" s="66"/>
      <c r="D21" s="66"/>
    </row>
    <row r="22" customFormat="false" ht="42" hidden="false" customHeight="false" outlineLevel="0" collapsed="false">
      <c r="A22" s="8" t="s">
        <v>38</v>
      </c>
      <c r="B22" s="9" t="s">
        <v>8</v>
      </c>
      <c r="C22" s="9" t="s">
        <v>6</v>
      </c>
      <c r="D22" s="9" t="s">
        <v>7</v>
      </c>
    </row>
    <row r="23" customFormat="false" ht="27" hidden="false" customHeight="false" outlineLevel="0" collapsed="false">
      <c r="A23" s="46" t="s">
        <v>39</v>
      </c>
      <c r="B23" s="48" t="n">
        <v>935</v>
      </c>
      <c r="C23" s="48" t="n">
        <v>10</v>
      </c>
      <c r="D23" s="49" t="n">
        <v>0</v>
      </c>
    </row>
    <row r="24" customFormat="false" ht="27" hidden="false" customHeight="false" outlineLevel="0" collapsed="false">
      <c r="A24" s="51" t="s">
        <v>40</v>
      </c>
      <c r="B24" s="53" t="n">
        <v>1290</v>
      </c>
      <c r="C24" s="53" t="n">
        <v>15</v>
      </c>
      <c r="D24" s="54" t="n">
        <v>0</v>
      </c>
    </row>
    <row r="25" customFormat="false" ht="27" hidden="false" customHeight="false" outlineLevel="0" collapsed="false">
      <c r="A25" s="56" t="s">
        <v>41</v>
      </c>
      <c r="B25" s="50" t="n">
        <v>1150</v>
      </c>
      <c r="C25" s="50" t="n">
        <v>15</v>
      </c>
      <c r="D25" s="58" t="n">
        <v>0</v>
      </c>
    </row>
    <row r="26" customFormat="false" ht="27" hidden="false" customHeight="false" outlineLevel="0" collapsed="false">
      <c r="A26" s="51" t="s">
        <v>42</v>
      </c>
      <c r="B26" s="53" t="n">
        <v>1500</v>
      </c>
      <c r="C26" s="53" t="n">
        <v>20</v>
      </c>
      <c r="D26" s="54" t="n">
        <v>0</v>
      </c>
    </row>
    <row r="27" customFormat="false" ht="27.75" hidden="false" customHeight="false" outlineLevel="0" collapsed="false">
      <c r="A27" s="56" t="s">
        <v>43</v>
      </c>
      <c r="B27" s="50" t="n">
        <v>1800</v>
      </c>
      <c r="C27" s="50" t="n">
        <v>25</v>
      </c>
      <c r="D27" s="58" t="n">
        <v>3000</v>
      </c>
    </row>
    <row r="28" customFormat="false" ht="27.75" hidden="false" customHeight="false" outlineLevel="0" collapsed="false">
      <c r="A28" s="59" t="s">
        <v>42</v>
      </c>
      <c r="B28" s="61" t="n">
        <v>2160</v>
      </c>
      <c r="C28" s="61" t="n">
        <v>30</v>
      </c>
      <c r="D28" s="62" t="n">
        <v>3000</v>
      </c>
    </row>
    <row r="29" customFormat="false" ht="41.25" hidden="false" customHeight="false" outlineLevel="0" collapsed="false">
      <c r="A29" s="66"/>
      <c r="B29" s="66"/>
      <c r="C29" s="66"/>
      <c r="D29" s="66"/>
    </row>
    <row r="30" customFormat="false" ht="42" hidden="false" customHeight="false" outlineLevel="0" collapsed="false">
      <c r="A30" s="8" t="s">
        <v>44</v>
      </c>
      <c r="B30" s="9" t="s">
        <v>8</v>
      </c>
      <c r="C30" s="9" t="s">
        <v>6</v>
      </c>
      <c r="D30" s="9" t="s">
        <v>7</v>
      </c>
    </row>
    <row r="31" customFormat="false" ht="27" hidden="false" customHeight="false" outlineLevel="0" collapsed="false">
      <c r="A31" s="75" t="s">
        <v>46</v>
      </c>
      <c r="B31" s="72" t="n">
        <v>420</v>
      </c>
      <c r="C31" s="72" t="n">
        <v>5</v>
      </c>
      <c r="D31" s="73" t="n">
        <v>0</v>
      </c>
    </row>
    <row r="32" customFormat="false" ht="27" hidden="false" customHeight="false" outlineLevel="0" collapsed="false">
      <c r="A32" s="43" t="s">
        <v>47</v>
      </c>
      <c r="B32" s="43" t="n">
        <v>600</v>
      </c>
      <c r="C32" s="43" t="n">
        <v>10</v>
      </c>
      <c r="D32" s="77" t="n">
        <v>500</v>
      </c>
    </row>
    <row r="33" customFormat="false" ht="27" hidden="false" customHeight="false" outlineLevel="0" collapsed="false">
      <c r="A33" s="55" t="s">
        <v>48</v>
      </c>
      <c r="B33" s="53" t="n">
        <v>180</v>
      </c>
      <c r="C33" s="53" t="n">
        <v>5</v>
      </c>
      <c r="D33" s="54" t="n">
        <v>0</v>
      </c>
    </row>
    <row r="34" customFormat="false" ht="27" hidden="false" customHeight="false" outlineLevel="0" collapsed="false">
      <c r="A34" s="56" t="s">
        <v>50</v>
      </c>
      <c r="B34" s="50" t="n">
        <v>430</v>
      </c>
      <c r="C34" s="50" t="n">
        <v>0</v>
      </c>
      <c r="D34" s="58" t="n">
        <v>0</v>
      </c>
    </row>
    <row r="35" customFormat="false" ht="27" hidden="false" customHeight="false" outlineLevel="0" collapsed="false">
      <c r="A35" s="51" t="s">
        <v>51</v>
      </c>
      <c r="B35" s="53" t="n">
        <v>215</v>
      </c>
      <c r="C35" s="53" t="n">
        <v>0</v>
      </c>
      <c r="D35" s="54" t="n">
        <v>0</v>
      </c>
    </row>
    <row r="36" customFormat="false" ht="27" hidden="false" customHeight="false" outlineLevel="0" collapsed="false">
      <c r="A36" s="56" t="s">
        <v>52</v>
      </c>
      <c r="B36" s="50" t="n">
        <v>140</v>
      </c>
      <c r="C36" s="50" t="n">
        <v>0</v>
      </c>
      <c r="D36" s="58" t="n">
        <v>0</v>
      </c>
    </row>
    <row r="37" customFormat="false" ht="27" hidden="false" customHeight="false" outlineLevel="0" collapsed="false">
      <c r="A37" s="51" t="s">
        <v>53</v>
      </c>
      <c r="B37" s="53" t="n">
        <v>140</v>
      </c>
      <c r="C37" s="53" t="n">
        <v>0</v>
      </c>
      <c r="D37" s="54" t="n">
        <v>0</v>
      </c>
    </row>
    <row r="38" customFormat="false" ht="27.75" hidden="false" customHeight="false" outlineLevel="0" collapsed="false">
      <c r="A38" s="56" t="s">
        <v>54</v>
      </c>
      <c r="B38" s="50" t="n">
        <v>215</v>
      </c>
      <c r="C38" s="50" t="n">
        <v>0</v>
      </c>
      <c r="D38" s="58" t="n">
        <v>300</v>
      </c>
    </row>
    <row r="39" customFormat="false" ht="27.75" hidden="false" customHeight="false" outlineLevel="0" collapsed="false">
      <c r="A39" s="59" t="s">
        <v>55</v>
      </c>
      <c r="B39" s="61" t="n">
        <v>70</v>
      </c>
      <c r="C39" s="61" t="n">
        <v>0</v>
      </c>
      <c r="D39" s="62" t="n">
        <v>0</v>
      </c>
    </row>
    <row r="40" customFormat="false" ht="42" hidden="false" customHeight="false" outlineLevel="0" collapsed="false">
      <c r="A40" s="8" t="s">
        <v>56</v>
      </c>
      <c r="B40" s="9" t="s">
        <v>8</v>
      </c>
      <c r="C40" s="9" t="s">
        <v>6</v>
      </c>
      <c r="D40" s="9" t="s">
        <v>7</v>
      </c>
    </row>
    <row r="41" customFormat="false" ht="27" hidden="false" customHeight="false" outlineLevel="0" collapsed="false">
      <c r="A41" s="46" t="s">
        <v>57</v>
      </c>
      <c r="B41" s="48" t="n">
        <v>720</v>
      </c>
      <c r="C41" s="48" t="n">
        <v>5</v>
      </c>
      <c r="D41" s="49" t="n">
        <v>0</v>
      </c>
    </row>
    <row r="42" customFormat="false" ht="27.75" hidden="false" customHeight="false" outlineLevel="0" collapsed="false">
      <c r="A42" s="59" t="s">
        <v>58</v>
      </c>
      <c r="B42" s="61" t="n">
        <v>1000</v>
      </c>
      <c r="C42" s="61" t="n">
        <v>5</v>
      </c>
      <c r="D42" s="62" t="n">
        <v>0</v>
      </c>
    </row>
    <row r="43" customFormat="false" ht="23.25" hidden="false" customHeight="false" outlineLevel="0" collapsed="false">
      <c r="A43" s="84" t="s">
        <v>59</v>
      </c>
      <c r="B43" s="84"/>
      <c r="C43" s="84"/>
      <c r="D43" s="84"/>
    </row>
  </sheetData>
  <mergeCells count="2">
    <mergeCell ref="A2:D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6.88"/>
    <col collapsed="false" customWidth="true" hidden="false" outlineLevel="0" max="2" min="2" style="0" width="32.25"/>
    <col collapsed="false" customWidth="true" hidden="false" outlineLevel="0" max="3" min="3" style="0" width="32.62"/>
    <col collapsed="false" customWidth="true" hidden="false" outlineLevel="0" max="4" min="4" style="0" width="28.12"/>
  </cols>
  <sheetData>
    <row r="1" customFormat="false" ht="90.75" hidden="false" customHeight="false" outlineLevel="0" collapsed="false">
      <c r="A1" s="85" t="s">
        <v>60</v>
      </c>
      <c r="B1" s="85"/>
      <c r="C1" s="85"/>
      <c r="D1" s="85"/>
    </row>
    <row r="2" customFormat="false" ht="42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27" hidden="false" customHeight="false" outlineLevel="0" collapsed="false">
      <c r="A3" s="13" t="s">
        <v>21</v>
      </c>
      <c r="B3" s="14" t="n">
        <v>120</v>
      </c>
      <c r="C3" s="15" t="n">
        <v>5</v>
      </c>
      <c r="D3" s="16" t="n">
        <v>0</v>
      </c>
    </row>
    <row r="4" customFormat="false" ht="27" hidden="false" customHeight="false" outlineLevel="0" collapsed="false">
      <c r="A4" s="19" t="s">
        <v>22</v>
      </c>
      <c r="B4" s="20" t="n">
        <v>200</v>
      </c>
      <c r="C4" s="21" t="n">
        <v>10</v>
      </c>
      <c r="D4" s="22" t="n">
        <v>0</v>
      </c>
    </row>
    <row r="5" customFormat="false" ht="27" hidden="false" customHeight="false" outlineLevel="0" collapsed="false">
      <c r="A5" s="24" t="s">
        <v>23</v>
      </c>
      <c r="B5" s="25" t="n">
        <v>150</v>
      </c>
      <c r="C5" s="18" t="n">
        <v>10</v>
      </c>
      <c r="D5" s="26" t="n">
        <v>0</v>
      </c>
    </row>
    <row r="6" customFormat="false" ht="27" hidden="false" customHeight="false" outlineLevel="0" collapsed="false">
      <c r="A6" s="19" t="s">
        <v>24</v>
      </c>
      <c r="B6" s="20" t="n">
        <v>250</v>
      </c>
      <c r="C6" s="21" t="n">
        <v>15</v>
      </c>
      <c r="D6" s="22" t="n">
        <v>0</v>
      </c>
    </row>
    <row r="7" customFormat="false" ht="27" hidden="false" customHeight="false" outlineLevel="0" collapsed="false">
      <c r="A7" s="24" t="s">
        <v>25</v>
      </c>
      <c r="B7" s="25" t="n">
        <v>200</v>
      </c>
      <c r="C7" s="18" t="n">
        <v>10</v>
      </c>
      <c r="D7" s="26" t="n">
        <v>0</v>
      </c>
    </row>
    <row r="8" customFormat="false" ht="27" hidden="false" customHeight="false" outlineLevel="0" collapsed="false">
      <c r="A8" s="19" t="s">
        <v>26</v>
      </c>
      <c r="B8" s="20" t="n">
        <v>290</v>
      </c>
      <c r="C8" s="21" t="n">
        <v>15</v>
      </c>
      <c r="D8" s="22" t="n">
        <v>0</v>
      </c>
    </row>
    <row r="9" customFormat="false" ht="27.75" hidden="false" customHeight="false" outlineLevel="0" collapsed="false">
      <c r="A9" s="24" t="s">
        <v>27</v>
      </c>
      <c r="B9" s="25" t="n">
        <v>250</v>
      </c>
      <c r="C9" s="18" t="n">
        <v>15</v>
      </c>
      <c r="D9" s="26" t="n">
        <v>0</v>
      </c>
    </row>
    <row r="10" customFormat="false" ht="27" hidden="false" customHeight="false" outlineLevel="0" collapsed="false">
      <c r="A10" s="19" t="s">
        <v>28</v>
      </c>
      <c r="B10" s="20" t="n">
        <v>325</v>
      </c>
      <c r="C10" s="21" t="n">
        <v>20</v>
      </c>
      <c r="D10" s="22" t="n">
        <v>0</v>
      </c>
    </row>
    <row r="11" customFormat="false" ht="27.75" hidden="false" customHeight="false" outlineLevel="0" collapsed="false">
      <c r="A11" s="24" t="s">
        <v>29</v>
      </c>
      <c r="B11" s="25" t="n">
        <v>350</v>
      </c>
      <c r="C11" s="18" t="n">
        <v>25</v>
      </c>
      <c r="D11" s="26" t="n">
        <v>3000</v>
      </c>
    </row>
    <row r="12" customFormat="false" ht="27" hidden="false" customHeight="false" outlineLevel="0" collapsed="false">
      <c r="A12" s="28" t="s">
        <v>30</v>
      </c>
      <c r="B12" s="29" t="n">
        <v>400</v>
      </c>
      <c r="C12" s="30" t="n">
        <v>30</v>
      </c>
      <c r="D12" s="31" t="n">
        <v>3000</v>
      </c>
    </row>
    <row r="13" customFormat="false" ht="27.75" hidden="false" customHeight="false" outlineLevel="0" collapsed="false">
      <c r="A13" s="38" t="s">
        <v>31</v>
      </c>
      <c r="B13" s="39" t="n">
        <v>720</v>
      </c>
      <c r="C13" s="36" t="n">
        <v>75</v>
      </c>
      <c r="D13" s="40" t="n">
        <v>7000</v>
      </c>
    </row>
    <row r="14" customFormat="false" ht="27.75" hidden="false" customHeight="false" outlineLevel="0" collapsed="false">
      <c r="A14" s="32" t="s">
        <v>32</v>
      </c>
      <c r="B14" s="42" t="n">
        <v>780</v>
      </c>
      <c r="C14" s="33" t="n">
        <v>80</v>
      </c>
      <c r="D14" s="35" t="n">
        <v>7000</v>
      </c>
    </row>
    <row r="15" customFormat="false" ht="42" hidden="false" customHeight="false" outlineLevel="0" collapsed="false">
      <c r="A15" s="8" t="s">
        <v>33</v>
      </c>
      <c r="B15" s="9" t="s">
        <v>5</v>
      </c>
      <c r="C15" s="9" t="s">
        <v>6</v>
      </c>
      <c r="D15" s="9" t="s">
        <v>7</v>
      </c>
    </row>
    <row r="16" customFormat="false" ht="27" hidden="false" customHeight="false" outlineLevel="0" collapsed="false">
      <c r="A16" s="46" t="s">
        <v>34</v>
      </c>
      <c r="B16" s="47" t="n">
        <v>200</v>
      </c>
      <c r="C16" s="48" t="n">
        <v>10</v>
      </c>
      <c r="D16" s="49" t="n">
        <v>0</v>
      </c>
    </row>
    <row r="17" customFormat="false" ht="27" hidden="false" customHeight="false" outlineLevel="0" collapsed="false">
      <c r="A17" s="51" t="s">
        <v>35</v>
      </c>
      <c r="B17" s="52" t="n">
        <v>290</v>
      </c>
      <c r="C17" s="53" t="n">
        <v>15</v>
      </c>
      <c r="D17" s="54" t="n">
        <v>0</v>
      </c>
    </row>
    <row r="18" customFormat="false" ht="27" hidden="false" customHeight="false" outlineLevel="0" collapsed="false">
      <c r="A18" s="56" t="s">
        <v>36</v>
      </c>
      <c r="B18" s="57" t="n">
        <v>250</v>
      </c>
      <c r="C18" s="50" t="n">
        <v>15</v>
      </c>
      <c r="D18" s="58" t="n">
        <v>0</v>
      </c>
    </row>
    <row r="19" customFormat="false" ht="27.75" hidden="false" customHeight="false" outlineLevel="0" collapsed="false">
      <c r="A19" s="59" t="s">
        <v>37</v>
      </c>
      <c r="B19" s="60" t="n">
        <v>325</v>
      </c>
      <c r="C19" s="61" t="n">
        <v>20</v>
      </c>
      <c r="D19" s="62" t="n">
        <v>0</v>
      </c>
    </row>
    <row r="20" customFormat="false" ht="41.25" hidden="false" customHeight="false" outlineLevel="0" collapsed="false">
      <c r="A20" s="66"/>
      <c r="B20" s="66"/>
      <c r="C20" s="66"/>
      <c r="D20" s="66"/>
    </row>
    <row r="21" customFormat="false" ht="42" hidden="false" customHeight="false" outlineLevel="0" collapsed="false">
      <c r="A21" s="8" t="s">
        <v>38</v>
      </c>
      <c r="B21" s="9" t="s">
        <v>5</v>
      </c>
      <c r="C21" s="9" t="s">
        <v>6</v>
      </c>
      <c r="D21" s="9" t="s">
        <v>7</v>
      </c>
    </row>
    <row r="22" customFormat="false" ht="27" hidden="false" customHeight="false" outlineLevel="0" collapsed="false">
      <c r="A22" s="46" t="s">
        <v>39</v>
      </c>
      <c r="B22" s="47" t="n">
        <v>155</v>
      </c>
      <c r="C22" s="48" t="n">
        <v>10</v>
      </c>
      <c r="D22" s="49" t="n">
        <v>0</v>
      </c>
    </row>
    <row r="23" customFormat="false" ht="27" hidden="false" customHeight="false" outlineLevel="0" collapsed="false">
      <c r="A23" s="51" t="s">
        <v>40</v>
      </c>
      <c r="B23" s="52" t="n">
        <v>215</v>
      </c>
      <c r="C23" s="53" t="n">
        <v>15</v>
      </c>
      <c r="D23" s="54" t="n">
        <v>0</v>
      </c>
    </row>
    <row r="24" customFormat="false" ht="27" hidden="false" customHeight="false" outlineLevel="0" collapsed="false">
      <c r="A24" s="56" t="s">
        <v>41</v>
      </c>
      <c r="B24" s="57" t="n">
        <v>190</v>
      </c>
      <c r="C24" s="50" t="n">
        <v>15</v>
      </c>
      <c r="D24" s="58" t="n">
        <v>0</v>
      </c>
    </row>
    <row r="25" customFormat="false" ht="27" hidden="false" customHeight="false" outlineLevel="0" collapsed="false">
      <c r="A25" s="51" t="s">
        <v>42</v>
      </c>
      <c r="B25" s="52" t="n">
        <v>250</v>
      </c>
      <c r="C25" s="53" t="n">
        <v>20</v>
      </c>
      <c r="D25" s="54" t="n">
        <v>0</v>
      </c>
    </row>
    <row r="26" customFormat="false" ht="27.75" hidden="false" customHeight="false" outlineLevel="0" collapsed="false">
      <c r="A26" s="56" t="s">
        <v>43</v>
      </c>
      <c r="B26" s="57" t="n">
        <v>300</v>
      </c>
      <c r="C26" s="50" t="n">
        <v>25</v>
      </c>
      <c r="D26" s="58" t="n">
        <v>3000</v>
      </c>
    </row>
    <row r="27" customFormat="false" ht="27.75" hidden="false" customHeight="false" outlineLevel="0" collapsed="false">
      <c r="A27" s="59" t="s">
        <v>42</v>
      </c>
      <c r="B27" s="60" t="n">
        <v>360</v>
      </c>
      <c r="C27" s="61" t="n">
        <v>30</v>
      </c>
      <c r="D27" s="62" t="n">
        <v>3000</v>
      </c>
    </row>
    <row r="28" customFormat="false" ht="41.25" hidden="false" customHeight="false" outlineLevel="0" collapsed="false">
      <c r="A28" s="68"/>
      <c r="B28" s="69"/>
      <c r="C28" s="68"/>
      <c r="D28" s="68"/>
    </row>
    <row r="29" customFormat="false" ht="42" hidden="false" customHeight="false" outlineLevel="0" collapsed="false">
      <c r="A29" s="8" t="s">
        <v>44</v>
      </c>
      <c r="B29" s="9" t="s">
        <v>45</v>
      </c>
      <c r="C29" s="9" t="s">
        <v>6</v>
      </c>
      <c r="D29" s="9" t="s">
        <v>7</v>
      </c>
    </row>
    <row r="30" customFormat="false" ht="27" hidden="false" customHeight="false" outlineLevel="0" collapsed="false">
      <c r="A30" s="70" t="s">
        <v>46</v>
      </c>
      <c r="B30" s="71" t="n">
        <v>100</v>
      </c>
      <c r="C30" s="72" t="n">
        <v>5</v>
      </c>
      <c r="D30" s="73" t="n">
        <v>0</v>
      </c>
    </row>
    <row r="31" customFormat="false" ht="27" hidden="false" customHeight="false" outlineLevel="0" collapsed="false">
      <c r="A31" s="43" t="s">
        <v>47</v>
      </c>
      <c r="B31" s="43" t="n">
        <v>130</v>
      </c>
      <c r="C31" s="43" t="n">
        <v>10</v>
      </c>
      <c r="D31" s="77" t="n">
        <v>500</v>
      </c>
    </row>
    <row r="32" customFormat="false" ht="27" hidden="false" customHeight="false" outlineLevel="0" collapsed="false">
      <c r="A32" s="55" t="s">
        <v>48</v>
      </c>
      <c r="B32" s="52" t="n">
        <v>30</v>
      </c>
      <c r="C32" s="53" t="n">
        <v>5</v>
      </c>
      <c r="D32" s="54" t="n">
        <v>0</v>
      </c>
    </row>
    <row r="33" customFormat="false" ht="27" hidden="false" customHeight="false" outlineLevel="0" collapsed="false">
      <c r="A33" s="56" t="s">
        <v>50</v>
      </c>
      <c r="B33" s="57" t="n">
        <v>60</v>
      </c>
      <c r="C33" s="50" t="n">
        <v>0</v>
      </c>
      <c r="D33" s="58" t="n">
        <v>0</v>
      </c>
    </row>
    <row r="34" customFormat="false" ht="27" hidden="false" customHeight="false" outlineLevel="0" collapsed="false">
      <c r="A34" s="51" t="s">
        <v>51</v>
      </c>
      <c r="B34" s="52" t="n">
        <v>35</v>
      </c>
      <c r="C34" s="53" t="n">
        <v>0</v>
      </c>
      <c r="D34" s="54" t="n">
        <v>0</v>
      </c>
    </row>
    <row r="35" customFormat="false" ht="27" hidden="false" customHeight="false" outlineLevel="0" collapsed="false">
      <c r="A35" s="56" t="s">
        <v>52</v>
      </c>
      <c r="B35" s="57" t="n">
        <v>20</v>
      </c>
      <c r="C35" s="50" t="n">
        <v>0</v>
      </c>
      <c r="D35" s="58" t="n">
        <v>0</v>
      </c>
    </row>
    <row r="36" customFormat="false" ht="27" hidden="false" customHeight="false" outlineLevel="0" collapsed="false">
      <c r="A36" s="51" t="s">
        <v>53</v>
      </c>
      <c r="B36" s="52" t="n">
        <v>20</v>
      </c>
      <c r="C36" s="53" t="n">
        <v>0</v>
      </c>
      <c r="D36" s="54" t="n">
        <v>0</v>
      </c>
    </row>
    <row r="37" customFormat="false" ht="27.75" hidden="false" customHeight="false" outlineLevel="0" collapsed="false">
      <c r="A37" s="56" t="s">
        <v>54</v>
      </c>
      <c r="B37" s="57" t="n">
        <v>35</v>
      </c>
      <c r="C37" s="50" t="n">
        <v>0</v>
      </c>
      <c r="D37" s="58" t="n">
        <v>0</v>
      </c>
    </row>
    <row r="38" customFormat="false" ht="27.75" hidden="false" customHeight="false" outlineLevel="0" collapsed="false">
      <c r="A38" s="59" t="s">
        <v>55</v>
      </c>
      <c r="B38" s="60" t="n">
        <v>10</v>
      </c>
      <c r="C38" s="61" t="n">
        <v>0</v>
      </c>
      <c r="D38" s="62" t="n">
        <v>0</v>
      </c>
    </row>
    <row r="39" customFormat="false" ht="42" hidden="false" customHeight="false" outlineLevel="0" collapsed="false">
      <c r="A39" s="8" t="s">
        <v>56</v>
      </c>
      <c r="B39" s="9" t="s">
        <v>5</v>
      </c>
      <c r="C39" s="9" t="s">
        <v>6</v>
      </c>
      <c r="D39" s="9" t="s">
        <v>7</v>
      </c>
    </row>
    <row r="40" customFormat="false" ht="27" hidden="false" customHeight="false" outlineLevel="0" collapsed="false">
      <c r="A40" s="46" t="s">
        <v>57</v>
      </c>
      <c r="B40" s="47" t="n">
        <v>120</v>
      </c>
      <c r="C40" s="48" t="n">
        <v>5</v>
      </c>
      <c r="D40" s="49" t="n">
        <v>0</v>
      </c>
    </row>
    <row r="41" customFormat="false" ht="27.75" hidden="false" customHeight="false" outlineLevel="0" collapsed="false">
      <c r="A41" s="59" t="s">
        <v>58</v>
      </c>
      <c r="B41" s="60" t="n">
        <v>180</v>
      </c>
      <c r="C41" s="61" t="n">
        <v>5</v>
      </c>
      <c r="D41" s="6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63.88"/>
    <col collapsed="false" customWidth="true" hidden="true" outlineLevel="0" max="2" min="2" style="1" width="13.76"/>
    <col collapsed="false" customWidth="true" hidden="true" outlineLevel="0" max="3" min="3" style="1" width="11.38"/>
    <col collapsed="false" customWidth="true" hidden="true" outlineLevel="0" max="4" min="4" style="1" width="11.25"/>
    <col collapsed="false" customWidth="true" hidden="false" outlineLevel="0" max="5" min="5" style="1" width="22"/>
    <col collapsed="false" customWidth="true" hidden="false" outlineLevel="0" max="6" min="6" style="1" width="21.26"/>
    <col collapsed="false" customWidth="true" hidden="false" outlineLevel="0" max="7" min="7" style="1" width="22.25"/>
  </cols>
  <sheetData>
    <row r="2" customFormat="false" ht="90.75" hidden="false" customHeight="false" outlineLevel="0" collapsed="false">
      <c r="A2" s="85" t="s">
        <v>3</v>
      </c>
      <c r="B2" s="85"/>
      <c r="C2" s="85"/>
      <c r="D2" s="85"/>
      <c r="E2" s="85"/>
      <c r="F2" s="85"/>
      <c r="G2" s="85"/>
    </row>
    <row r="3" customFormat="false" ht="57" hidden="false" customHeight="false" outlineLevel="0" collapsed="false">
      <c r="A3" s="8" t="s">
        <v>4</v>
      </c>
      <c r="B3" s="7" t="s">
        <v>9</v>
      </c>
      <c r="C3" s="7" t="s">
        <v>10</v>
      </c>
      <c r="D3" s="7" t="s">
        <v>11</v>
      </c>
      <c r="E3" s="9" t="s">
        <v>8</v>
      </c>
      <c r="F3" s="9" t="s">
        <v>12</v>
      </c>
      <c r="G3" s="9" t="s">
        <v>7</v>
      </c>
    </row>
    <row r="4" customFormat="false" ht="27" hidden="false" customHeight="false" outlineLevel="0" collapsed="false">
      <c r="A4" s="13" t="s">
        <v>21</v>
      </c>
      <c r="B4" s="15" t="n">
        <v>900</v>
      </c>
      <c r="C4" s="17" t="n">
        <v>990</v>
      </c>
      <c r="D4" s="17" t="n">
        <v>1040</v>
      </c>
      <c r="E4" s="17" t="n">
        <v>1200</v>
      </c>
      <c r="F4" s="15" t="n">
        <v>75</v>
      </c>
      <c r="G4" s="16" t="n">
        <v>500</v>
      </c>
    </row>
    <row r="5" customFormat="false" ht="27" hidden="false" customHeight="false" outlineLevel="0" collapsed="false">
      <c r="A5" s="19" t="s">
        <v>22</v>
      </c>
      <c r="B5" s="21" t="n">
        <v>1440</v>
      </c>
      <c r="C5" s="23" t="n">
        <f aca="false">C4+$AG$32</f>
        <v>990</v>
      </c>
      <c r="D5" s="23" t="n">
        <v>1660</v>
      </c>
      <c r="E5" s="23" t="n">
        <v>1600</v>
      </c>
      <c r="F5" s="21" t="n">
        <v>150</v>
      </c>
      <c r="G5" s="22" t="n">
        <v>1000</v>
      </c>
    </row>
    <row r="6" customFormat="false" ht="27" hidden="false" customHeight="false" outlineLevel="0" collapsed="false">
      <c r="A6" s="24" t="s">
        <v>23</v>
      </c>
      <c r="B6" s="18" t="n">
        <v>1080</v>
      </c>
      <c r="C6" s="12" t="n">
        <v>1200</v>
      </c>
      <c r="D6" s="12" t="n">
        <v>1250</v>
      </c>
      <c r="E6" s="12" t="n">
        <v>1500</v>
      </c>
      <c r="F6" s="18" t="n">
        <v>150</v>
      </c>
      <c r="G6" s="26" t="n">
        <v>1000</v>
      </c>
    </row>
    <row r="7" customFormat="false" ht="27" hidden="false" customHeight="false" outlineLevel="0" collapsed="false">
      <c r="A7" s="19" t="s">
        <v>24</v>
      </c>
      <c r="B7" s="21" t="n">
        <v>1620</v>
      </c>
      <c r="C7" s="23" t="n">
        <f aca="false">C6+$AG$32</f>
        <v>1200</v>
      </c>
      <c r="D7" s="23" t="n">
        <v>1870</v>
      </c>
      <c r="E7" s="23" t="n">
        <v>1800</v>
      </c>
      <c r="F7" s="21" t="n">
        <v>225</v>
      </c>
      <c r="G7" s="22" t="n">
        <v>1500</v>
      </c>
    </row>
    <row r="8" customFormat="false" ht="27" hidden="false" customHeight="false" outlineLevel="0" collapsed="false">
      <c r="A8" s="24" t="s">
        <v>25</v>
      </c>
      <c r="B8" s="18" t="n">
        <v>1260</v>
      </c>
      <c r="C8" s="12" t="n">
        <v>1390</v>
      </c>
      <c r="D8" s="12" t="n">
        <v>1450</v>
      </c>
      <c r="E8" s="12" t="n">
        <v>1900</v>
      </c>
      <c r="F8" s="18" t="n">
        <v>150</v>
      </c>
      <c r="G8" s="26" t="n">
        <v>1000</v>
      </c>
    </row>
    <row r="9" customFormat="false" ht="27" hidden="false" customHeight="false" outlineLevel="0" collapsed="false">
      <c r="A9" s="19" t="s">
        <v>26</v>
      </c>
      <c r="B9" s="21" t="n">
        <v>1800</v>
      </c>
      <c r="C9" s="23" t="n">
        <f aca="false">C8+$AG$32</f>
        <v>1390</v>
      </c>
      <c r="D9" s="23" t="n">
        <v>2070</v>
      </c>
      <c r="E9" s="23" t="n">
        <v>2200</v>
      </c>
      <c r="F9" s="21" t="n">
        <v>225</v>
      </c>
      <c r="G9" s="22" t="n">
        <v>1500</v>
      </c>
    </row>
    <row r="10" customFormat="false" ht="27.75" hidden="false" customHeight="false" outlineLevel="0" collapsed="false">
      <c r="A10" s="24" t="s">
        <v>27</v>
      </c>
      <c r="B10" s="18" t="n">
        <v>1460</v>
      </c>
      <c r="C10" s="12" t="n">
        <v>1600</v>
      </c>
      <c r="D10" s="12" t="n">
        <v>1680</v>
      </c>
      <c r="E10" s="12" t="n">
        <v>2000</v>
      </c>
      <c r="F10" s="18" t="n">
        <v>225</v>
      </c>
      <c r="G10" s="26" t="n">
        <v>1000</v>
      </c>
    </row>
    <row r="11" customFormat="false" ht="27" hidden="false" customHeight="false" outlineLevel="0" collapsed="false">
      <c r="A11" s="19" t="s">
        <v>28</v>
      </c>
      <c r="B11" s="21" t="n">
        <v>2000</v>
      </c>
      <c r="C11" s="23" t="n">
        <f aca="false">C10+$AG$32</f>
        <v>1600</v>
      </c>
      <c r="D11" s="23" t="n">
        <v>2300</v>
      </c>
      <c r="E11" s="23" t="n">
        <v>2500</v>
      </c>
      <c r="F11" s="21" t="n">
        <v>300</v>
      </c>
      <c r="G11" s="22" t="n">
        <v>1500</v>
      </c>
    </row>
    <row r="12" customFormat="false" ht="27.75" hidden="false" customHeight="false" outlineLevel="0" collapsed="false">
      <c r="A12" s="24" t="s">
        <v>29</v>
      </c>
      <c r="B12" s="18" t="n">
        <v>2460</v>
      </c>
      <c r="C12" s="12" t="n">
        <v>2700</v>
      </c>
      <c r="D12" s="12" t="n">
        <v>2900</v>
      </c>
      <c r="E12" s="12" t="n">
        <v>3000</v>
      </c>
      <c r="F12" s="18" t="n">
        <v>375</v>
      </c>
      <c r="G12" s="26" t="n">
        <v>3000</v>
      </c>
    </row>
    <row r="13" customFormat="false" ht="27.75" hidden="false" customHeight="false" outlineLevel="0" collapsed="false">
      <c r="A13" s="32" t="s">
        <v>30</v>
      </c>
      <c r="B13" s="33" t="n">
        <v>3000</v>
      </c>
      <c r="C13" s="34" t="n">
        <f aca="false">C12+$AG$32</f>
        <v>2700</v>
      </c>
      <c r="D13" s="34" t="n">
        <v>3520</v>
      </c>
      <c r="E13" s="34" t="n">
        <v>3500</v>
      </c>
      <c r="F13" s="33" t="n">
        <v>450</v>
      </c>
      <c r="G13" s="35" t="n">
        <v>3500</v>
      </c>
    </row>
    <row r="14" customFormat="false" ht="33.75" hidden="false" customHeight="false" outlineLevel="0" collapsed="false">
      <c r="A14" s="41"/>
      <c r="B14" s="41"/>
      <c r="C14" s="41"/>
      <c r="D14" s="41"/>
      <c r="E14" s="41"/>
      <c r="F14" s="41"/>
      <c r="G14" s="41"/>
    </row>
    <row r="15" customFormat="false" ht="33.7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42" hidden="false" customHeight="false" outlineLevel="0" collapsed="false">
      <c r="A16" s="8" t="s">
        <v>33</v>
      </c>
      <c r="B16" s="7" t="s">
        <v>9</v>
      </c>
      <c r="C16" s="43"/>
      <c r="D16" s="43"/>
      <c r="E16" s="44" t="s">
        <v>8</v>
      </c>
      <c r="F16" s="45" t="s">
        <v>12</v>
      </c>
      <c r="G16" s="9" t="s">
        <v>7</v>
      </c>
    </row>
    <row r="17" customFormat="false" ht="27" hidden="false" customHeight="false" outlineLevel="0" collapsed="false">
      <c r="A17" s="46" t="s">
        <v>34</v>
      </c>
      <c r="B17" s="48" t="n">
        <v>1260</v>
      </c>
      <c r="C17" s="43" t="n">
        <v>1390</v>
      </c>
      <c r="D17" s="43" t="n">
        <v>1450</v>
      </c>
      <c r="E17" s="43" t="n">
        <v>1900</v>
      </c>
      <c r="F17" s="48" t="n">
        <v>150</v>
      </c>
      <c r="G17" s="49" t="n">
        <v>1000</v>
      </c>
    </row>
    <row r="18" customFormat="false" ht="27" hidden="false" customHeight="false" outlineLevel="0" collapsed="false">
      <c r="A18" s="51" t="s">
        <v>35</v>
      </c>
      <c r="B18" s="53" t="n">
        <v>1800</v>
      </c>
      <c r="C18" s="55" t="n">
        <f aca="false">C17+$AG$32</f>
        <v>1390</v>
      </c>
      <c r="D18" s="55" t="n">
        <v>2070</v>
      </c>
      <c r="E18" s="55" t="n">
        <v>2000</v>
      </c>
      <c r="F18" s="53" t="n">
        <v>225</v>
      </c>
      <c r="G18" s="54" t="n">
        <v>1500</v>
      </c>
    </row>
    <row r="19" customFormat="false" ht="27" hidden="false" customHeight="false" outlineLevel="0" collapsed="false">
      <c r="A19" s="56" t="s">
        <v>36</v>
      </c>
      <c r="B19" s="50" t="n">
        <v>1460</v>
      </c>
      <c r="C19" s="43" t="n">
        <v>1600</v>
      </c>
      <c r="D19" s="43" t="n">
        <v>1680</v>
      </c>
      <c r="E19" s="43" t="n">
        <v>2200</v>
      </c>
      <c r="F19" s="50" t="n">
        <v>225</v>
      </c>
      <c r="G19" s="58" t="n">
        <v>1000</v>
      </c>
    </row>
    <row r="20" customFormat="false" ht="27.75" hidden="false" customHeight="false" outlineLevel="0" collapsed="false">
      <c r="A20" s="59" t="s">
        <v>37</v>
      </c>
      <c r="B20" s="61" t="n">
        <v>2000</v>
      </c>
      <c r="C20" s="55" t="n">
        <f aca="false">C19+$AG$32</f>
        <v>1600</v>
      </c>
      <c r="D20" s="55" t="n">
        <v>2300</v>
      </c>
      <c r="E20" s="63" t="n">
        <v>2500</v>
      </c>
      <c r="F20" s="61" t="n">
        <v>300</v>
      </c>
      <c r="G20" s="62" t="n">
        <v>1500</v>
      </c>
    </row>
    <row r="21" customFormat="false" ht="41.2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42" hidden="false" customHeight="false" outlineLevel="0" collapsed="false">
      <c r="A22" s="8" t="s">
        <v>38</v>
      </c>
      <c r="B22" s="7" t="s">
        <v>9</v>
      </c>
      <c r="C22" s="43"/>
      <c r="D22" s="43"/>
      <c r="E22" s="44" t="s">
        <v>8</v>
      </c>
      <c r="F22" s="45" t="s">
        <v>12</v>
      </c>
      <c r="G22" s="9" t="s">
        <v>7</v>
      </c>
    </row>
    <row r="23" customFormat="false" ht="27" hidden="false" customHeight="false" outlineLevel="0" collapsed="false">
      <c r="A23" s="46" t="s">
        <v>39</v>
      </c>
      <c r="B23" s="48" t="n">
        <v>1260</v>
      </c>
      <c r="C23" s="43" t="n">
        <v>1390</v>
      </c>
      <c r="D23" s="43" t="n">
        <v>1450</v>
      </c>
      <c r="E23" s="43" t="n">
        <v>1860</v>
      </c>
      <c r="F23" s="48" t="n">
        <v>150</v>
      </c>
      <c r="G23" s="49" t="n">
        <v>1000</v>
      </c>
    </row>
    <row r="24" customFormat="false" ht="27" hidden="false" customHeight="false" outlineLevel="0" collapsed="false">
      <c r="A24" s="51" t="s">
        <v>40</v>
      </c>
      <c r="B24" s="53" t="n">
        <v>1800</v>
      </c>
      <c r="C24" s="55" t="n">
        <f aca="false">C23+$AG$32</f>
        <v>1390</v>
      </c>
      <c r="D24" s="55" t="n">
        <v>2070</v>
      </c>
      <c r="E24" s="55" t="n">
        <v>2000</v>
      </c>
      <c r="F24" s="53" t="n">
        <v>225</v>
      </c>
      <c r="G24" s="54" t="n">
        <v>1500</v>
      </c>
    </row>
    <row r="25" customFormat="false" ht="27" hidden="false" customHeight="false" outlineLevel="0" collapsed="false">
      <c r="A25" s="56" t="s">
        <v>41</v>
      </c>
      <c r="B25" s="50" t="n">
        <v>1460</v>
      </c>
      <c r="C25" s="43" t="n">
        <v>1600</v>
      </c>
      <c r="D25" s="43" t="n">
        <v>1680</v>
      </c>
      <c r="E25" s="43" t="n">
        <v>2220</v>
      </c>
      <c r="F25" s="50" t="n">
        <v>225</v>
      </c>
      <c r="G25" s="58" t="n">
        <v>1000</v>
      </c>
    </row>
    <row r="26" customFormat="false" ht="27" hidden="false" customHeight="false" outlineLevel="0" collapsed="false">
      <c r="A26" s="51" t="s">
        <v>42</v>
      </c>
      <c r="B26" s="53" t="n">
        <v>2000</v>
      </c>
      <c r="C26" s="55" t="n">
        <f aca="false">C25+$AG$32</f>
        <v>1600</v>
      </c>
      <c r="D26" s="55" t="n">
        <v>2300</v>
      </c>
      <c r="E26" s="55" t="n">
        <v>2500</v>
      </c>
      <c r="F26" s="53" t="n">
        <v>300</v>
      </c>
      <c r="G26" s="54" t="n">
        <v>1500</v>
      </c>
    </row>
    <row r="27" customFormat="false" ht="27.75" hidden="false" customHeight="false" outlineLevel="0" collapsed="false">
      <c r="A27" s="56" t="s">
        <v>43</v>
      </c>
      <c r="B27" s="50" t="n">
        <v>2460</v>
      </c>
      <c r="C27" s="43" t="n">
        <v>2700</v>
      </c>
      <c r="D27" s="43" t="n">
        <v>2900</v>
      </c>
      <c r="E27" s="43" t="n">
        <v>3000</v>
      </c>
      <c r="F27" s="50" t="n">
        <v>375</v>
      </c>
      <c r="G27" s="58" t="n">
        <v>3000</v>
      </c>
    </row>
    <row r="28" customFormat="false" ht="27.75" hidden="false" customHeight="false" outlineLevel="0" collapsed="false">
      <c r="A28" s="59" t="s">
        <v>42</v>
      </c>
      <c r="B28" s="61" t="n">
        <v>3000</v>
      </c>
      <c r="C28" s="55" t="n">
        <f aca="false">C27+$AG$32</f>
        <v>2700</v>
      </c>
      <c r="D28" s="55" t="n">
        <v>3520</v>
      </c>
      <c r="E28" s="63" t="n">
        <v>3500</v>
      </c>
      <c r="F28" s="61" t="n">
        <v>450</v>
      </c>
      <c r="G28" s="62" t="n">
        <v>3500</v>
      </c>
    </row>
    <row r="29" customFormat="false" ht="41.2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41.25" hidden="false" customHeight="false" outlineLevel="0" collapsed="false">
      <c r="A30" s="8" t="s">
        <v>44</v>
      </c>
      <c r="B30" s="7" t="s">
        <v>9</v>
      </c>
      <c r="C30" s="43"/>
      <c r="D30" s="43"/>
      <c r="E30" s="9" t="s">
        <v>8</v>
      </c>
      <c r="F30" s="45" t="s">
        <v>12</v>
      </c>
      <c r="G30" s="9" t="s">
        <v>7</v>
      </c>
    </row>
    <row r="31" customFormat="false" ht="42" hidden="false" customHeight="false" outlineLevel="0" collapsed="false">
      <c r="A31" s="8"/>
      <c r="B31" s="7"/>
      <c r="C31" s="43"/>
      <c r="D31" s="43"/>
      <c r="E31" s="76"/>
      <c r="F31" s="76"/>
      <c r="G31" s="9"/>
    </row>
    <row r="32" customFormat="false" ht="27" hidden="false" customHeight="false" outlineLevel="0" collapsed="false">
      <c r="A32" s="46" t="s">
        <v>46</v>
      </c>
      <c r="B32" s="48" t="n">
        <v>540</v>
      </c>
      <c r="C32" s="79" t="n">
        <v>600</v>
      </c>
      <c r="D32" s="80" t="n">
        <v>620</v>
      </c>
      <c r="E32" s="43" t="n">
        <v>715</v>
      </c>
      <c r="F32" s="50" t="n">
        <v>75</v>
      </c>
      <c r="G32" s="49" t="n">
        <v>500</v>
      </c>
    </row>
    <row r="33" customFormat="false" ht="27" hidden="false" customHeight="false" outlineLevel="0" collapsed="false">
      <c r="A33" s="51" t="s">
        <v>48</v>
      </c>
      <c r="B33" s="53" t="s">
        <v>49</v>
      </c>
      <c r="C33" s="55"/>
      <c r="D33" s="55"/>
      <c r="E33" s="53" t="n">
        <v>300</v>
      </c>
      <c r="F33" s="53" t="n">
        <v>80</v>
      </c>
      <c r="G33" s="54" t="n">
        <v>100</v>
      </c>
    </row>
    <row r="34" customFormat="false" ht="27" hidden="false" customHeight="false" outlineLevel="0" collapsed="false">
      <c r="A34" s="56" t="s">
        <v>50</v>
      </c>
      <c r="B34" s="50" t="n">
        <v>600</v>
      </c>
      <c r="C34" s="43" t="n">
        <v>660</v>
      </c>
      <c r="D34" s="43" t="n">
        <v>690</v>
      </c>
      <c r="E34" s="43" t="n">
        <v>600</v>
      </c>
      <c r="F34" s="50" t="n">
        <v>0</v>
      </c>
      <c r="G34" s="58" t="n">
        <v>500</v>
      </c>
    </row>
    <row r="35" customFormat="false" ht="27" hidden="false" customHeight="false" outlineLevel="0" collapsed="false">
      <c r="A35" s="51" t="s">
        <v>51</v>
      </c>
      <c r="B35" s="53" t="n">
        <v>340</v>
      </c>
      <c r="C35" s="55" t="n">
        <v>370</v>
      </c>
      <c r="D35" s="55" t="n">
        <v>390</v>
      </c>
      <c r="E35" s="55" t="n">
        <v>340</v>
      </c>
      <c r="F35" s="53" t="n">
        <v>0</v>
      </c>
      <c r="G35" s="54" t="n">
        <v>300</v>
      </c>
    </row>
    <row r="36" customFormat="false" ht="27" hidden="false" customHeight="false" outlineLevel="0" collapsed="false">
      <c r="A36" s="56" t="s">
        <v>52</v>
      </c>
      <c r="B36" s="50" t="n">
        <v>200</v>
      </c>
      <c r="C36" s="43" t="n">
        <v>220</v>
      </c>
      <c r="D36" s="43" t="n">
        <v>230</v>
      </c>
      <c r="E36" s="43" t="n">
        <v>200</v>
      </c>
      <c r="F36" s="50" t="n">
        <v>0</v>
      </c>
      <c r="G36" s="58" t="n">
        <v>200</v>
      </c>
    </row>
    <row r="37" customFormat="false" ht="27" hidden="false" customHeight="false" outlineLevel="0" collapsed="false">
      <c r="A37" s="51" t="s">
        <v>53</v>
      </c>
      <c r="B37" s="53" t="n">
        <v>200</v>
      </c>
      <c r="C37" s="55" t="n">
        <v>220</v>
      </c>
      <c r="D37" s="55" t="n">
        <v>230</v>
      </c>
      <c r="E37" s="55" t="n">
        <v>240</v>
      </c>
      <c r="F37" s="53" t="n">
        <v>0</v>
      </c>
      <c r="G37" s="54" t="n">
        <v>100</v>
      </c>
    </row>
    <row r="38" customFormat="false" ht="27.75" hidden="false" customHeight="false" outlineLevel="0" collapsed="false">
      <c r="A38" s="56" t="s">
        <v>54</v>
      </c>
      <c r="B38" s="50" t="n">
        <v>340</v>
      </c>
      <c r="C38" s="43" t="n">
        <v>370</v>
      </c>
      <c r="D38" s="43" t="n">
        <v>390</v>
      </c>
      <c r="E38" s="43" t="n">
        <v>340</v>
      </c>
      <c r="F38" s="50" t="n">
        <v>0</v>
      </c>
      <c r="G38" s="58" t="n">
        <v>300</v>
      </c>
    </row>
    <row r="39" customFormat="false" ht="27.75" hidden="false" customHeight="false" outlineLevel="0" collapsed="false">
      <c r="A39" s="59" t="s">
        <v>55</v>
      </c>
      <c r="B39" s="61" t="n">
        <v>85</v>
      </c>
      <c r="C39" s="55" t="n">
        <v>90</v>
      </c>
      <c r="D39" s="55" t="n">
        <v>100</v>
      </c>
      <c r="E39" s="63" t="n">
        <v>150</v>
      </c>
      <c r="F39" s="61" t="n">
        <v>0</v>
      </c>
      <c r="G39" s="62" t="n">
        <v>100</v>
      </c>
    </row>
    <row r="40" customFormat="false" ht="27.75" hidden="false" customHeight="false" outlineLevel="0" collapsed="false">
      <c r="A40" s="82"/>
      <c r="B40" s="82"/>
      <c r="C40" s="82"/>
      <c r="D40" s="82"/>
      <c r="E40" s="82"/>
      <c r="F40" s="82"/>
      <c r="G40" s="82"/>
    </row>
  </sheetData>
  <mergeCells count="4">
    <mergeCell ref="A2:G2"/>
    <mergeCell ref="A21:G21"/>
    <mergeCell ref="A29:G29"/>
    <mergeCell ref="A40:G4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24.5"/>
    <col collapsed="false" customWidth="true" hidden="false" outlineLevel="0" max="3" min="3" style="1" width="22.5"/>
    <col collapsed="false" customWidth="true" hidden="false" outlineLevel="0" max="4" min="4" style="1" width="22.62"/>
  </cols>
  <sheetData>
    <row r="2" customFormat="false" ht="91.5" hidden="false" customHeight="true" outlineLevel="0" collapsed="false">
      <c r="A2" s="85" t="s">
        <v>0</v>
      </c>
      <c r="B2" s="85"/>
      <c r="C2" s="85"/>
      <c r="D2" s="85"/>
    </row>
    <row r="3" customFormat="false" ht="42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</row>
    <row r="4" customFormat="false" ht="27" hidden="false" customHeight="false" outlineLevel="0" collapsed="false">
      <c r="A4" s="13" t="s">
        <v>21</v>
      </c>
      <c r="B4" s="14" t="n">
        <v>100</v>
      </c>
      <c r="C4" s="15" t="n">
        <v>5</v>
      </c>
      <c r="D4" s="16" t="n">
        <v>0</v>
      </c>
    </row>
    <row r="5" customFormat="false" ht="27" hidden="false" customHeight="false" outlineLevel="0" collapsed="false">
      <c r="A5" s="19" t="s">
        <v>22</v>
      </c>
      <c r="B5" s="20" t="n">
        <v>170</v>
      </c>
      <c r="C5" s="21" t="n">
        <v>10</v>
      </c>
      <c r="D5" s="22" t="n">
        <v>0</v>
      </c>
    </row>
    <row r="6" customFormat="false" ht="27" hidden="false" customHeight="false" outlineLevel="0" collapsed="false">
      <c r="A6" s="24" t="s">
        <v>23</v>
      </c>
      <c r="B6" s="25" t="n">
        <v>130</v>
      </c>
      <c r="C6" s="18" t="n">
        <v>10</v>
      </c>
      <c r="D6" s="26" t="n">
        <v>0</v>
      </c>
    </row>
    <row r="7" customFormat="false" ht="27" hidden="false" customHeight="false" outlineLevel="0" collapsed="false">
      <c r="A7" s="19" t="s">
        <v>24</v>
      </c>
      <c r="B7" s="20" t="n">
        <v>200</v>
      </c>
      <c r="C7" s="21" t="n">
        <v>15</v>
      </c>
      <c r="D7" s="22" t="n">
        <v>0</v>
      </c>
    </row>
    <row r="8" customFormat="false" ht="27" hidden="false" customHeight="false" outlineLevel="0" collapsed="false">
      <c r="A8" s="24" t="s">
        <v>25</v>
      </c>
      <c r="B8" s="25" t="n">
        <v>170</v>
      </c>
      <c r="C8" s="18" t="n">
        <v>10</v>
      </c>
      <c r="D8" s="26" t="n">
        <v>0</v>
      </c>
    </row>
    <row r="9" customFormat="false" ht="27" hidden="false" customHeight="false" outlineLevel="0" collapsed="false">
      <c r="A9" s="19" t="s">
        <v>26</v>
      </c>
      <c r="B9" s="20" t="n">
        <v>240</v>
      </c>
      <c r="C9" s="21" t="n">
        <v>15</v>
      </c>
      <c r="D9" s="22" t="n">
        <v>0</v>
      </c>
    </row>
    <row r="10" customFormat="false" ht="27.75" hidden="false" customHeight="false" outlineLevel="0" collapsed="false">
      <c r="A10" s="24" t="s">
        <v>27</v>
      </c>
      <c r="B10" s="25" t="n">
        <v>210</v>
      </c>
      <c r="C10" s="18" t="n">
        <v>15</v>
      </c>
      <c r="D10" s="26" t="n">
        <v>0</v>
      </c>
    </row>
    <row r="11" customFormat="false" ht="27" hidden="false" customHeight="false" outlineLevel="0" collapsed="false">
      <c r="A11" s="19" t="s">
        <v>28</v>
      </c>
      <c r="B11" s="20" t="n">
        <v>275</v>
      </c>
      <c r="C11" s="21" t="n">
        <v>20</v>
      </c>
      <c r="D11" s="22" t="n">
        <v>0</v>
      </c>
    </row>
    <row r="12" customFormat="false" ht="27.75" hidden="false" customHeight="false" outlineLevel="0" collapsed="false">
      <c r="A12" s="24" t="s">
        <v>29</v>
      </c>
      <c r="B12" s="25" t="n">
        <v>300</v>
      </c>
      <c r="C12" s="18" t="n">
        <v>25</v>
      </c>
      <c r="D12" s="26" t="n">
        <v>3000</v>
      </c>
    </row>
    <row r="13" customFormat="false" ht="27" hidden="false" customHeight="false" outlineLevel="0" collapsed="false">
      <c r="A13" s="28" t="s">
        <v>30</v>
      </c>
      <c r="B13" s="29" t="n">
        <v>360</v>
      </c>
      <c r="C13" s="30" t="n">
        <v>30</v>
      </c>
      <c r="D13" s="31" t="n">
        <v>3000</v>
      </c>
    </row>
    <row r="14" customFormat="false" ht="27.75" hidden="false" customHeight="false" outlineLevel="0" collapsed="false">
      <c r="A14" s="38" t="s">
        <v>31</v>
      </c>
      <c r="B14" s="39" t="n">
        <v>720</v>
      </c>
      <c r="C14" s="36" t="n">
        <v>75</v>
      </c>
      <c r="D14" s="40" t="n">
        <v>7000</v>
      </c>
    </row>
    <row r="15" customFormat="false" ht="27.75" hidden="false" customHeight="false" outlineLevel="0" collapsed="false">
      <c r="A15" s="32" t="s">
        <v>32</v>
      </c>
      <c r="B15" s="42" t="n">
        <v>780</v>
      </c>
      <c r="C15" s="33" t="n">
        <v>80</v>
      </c>
      <c r="D15" s="35" t="n">
        <v>7000</v>
      </c>
    </row>
    <row r="16" customFormat="false" ht="42" hidden="false" customHeight="false" outlineLevel="0" collapsed="false">
      <c r="A16" s="8" t="s">
        <v>33</v>
      </c>
      <c r="B16" s="9" t="s">
        <v>5</v>
      </c>
      <c r="C16" s="9" t="s">
        <v>6</v>
      </c>
      <c r="D16" s="9" t="s">
        <v>7</v>
      </c>
    </row>
    <row r="17" customFormat="false" ht="27" hidden="false" customHeight="false" outlineLevel="0" collapsed="false">
      <c r="A17" s="46" t="s">
        <v>34</v>
      </c>
      <c r="B17" s="47" t="n">
        <v>170</v>
      </c>
      <c r="C17" s="48" t="n">
        <v>10</v>
      </c>
      <c r="D17" s="49" t="n">
        <v>0</v>
      </c>
    </row>
    <row r="18" customFormat="false" ht="27" hidden="false" customHeight="false" outlineLevel="0" collapsed="false">
      <c r="A18" s="51" t="s">
        <v>35</v>
      </c>
      <c r="B18" s="52" t="n">
        <v>240</v>
      </c>
      <c r="C18" s="53" t="n">
        <v>15</v>
      </c>
      <c r="D18" s="54" t="n">
        <v>0</v>
      </c>
    </row>
    <row r="19" customFormat="false" ht="27" hidden="false" customHeight="false" outlineLevel="0" collapsed="false">
      <c r="A19" s="56" t="s">
        <v>36</v>
      </c>
      <c r="B19" s="57" t="n">
        <v>210</v>
      </c>
      <c r="C19" s="50" t="n">
        <v>15</v>
      </c>
      <c r="D19" s="58" t="n">
        <v>0</v>
      </c>
    </row>
    <row r="20" customFormat="false" ht="27.75" hidden="false" customHeight="false" outlineLevel="0" collapsed="false">
      <c r="A20" s="59" t="s">
        <v>37</v>
      </c>
      <c r="B20" s="60" t="n">
        <v>275</v>
      </c>
      <c r="C20" s="61" t="n">
        <v>20</v>
      </c>
      <c r="D20" s="62" t="n">
        <v>0</v>
      </c>
    </row>
    <row r="21" customFormat="false" ht="41.25" hidden="false" customHeight="false" outlineLevel="0" collapsed="false">
      <c r="A21" s="66"/>
      <c r="B21" s="66"/>
      <c r="C21" s="66"/>
      <c r="D21" s="66"/>
    </row>
    <row r="22" customFormat="false" ht="42" hidden="false" customHeight="false" outlineLevel="0" collapsed="false">
      <c r="A22" s="8" t="s">
        <v>38</v>
      </c>
      <c r="B22" s="9" t="s">
        <v>5</v>
      </c>
      <c r="C22" s="9" t="s">
        <v>6</v>
      </c>
      <c r="D22" s="9" t="s">
        <v>7</v>
      </c>
    </row>
    <row r="23" customFormat="false" ht="27" hidden="false" customHeight="false" outlineLevel="0" collapsed="false">
      <c r="A23" s="46" t="s">
        <v>39</v>
      </c>
      <c r="B23" s="47" t="n">
        <v>155</v>
      </c>
      <c r="C23" s="48" t="n">
        <v>10</v>
      </c>
      <c r="D23" s="49" t="n">
        <v>0</v>
      </c>
    </row>
    <row r="24" customFormat="false" ht="27" hidden="false" customHeight="false" outlineLevel="0" collapsed="false">
      <c r="A24" s="51" t="s">
        <v>40</v>
      </c>
      <c r="B24" s="52" t="n">
        <v>215</v>
      </c>
      <c r="C24" s="53" t="n">
        <v>15</v>
      </c>
      <c r="D24" s="54" t="n">
        <v>0</v>
      </c>
    </row>
    <row r="25" customFormat="false" ht="27" hidden="false" customHeight="false" outlineLevel="0" collapsed="false">
      <c r="A25" s="56" t="s">
        <v>41</v>
      </c>
      <c r="B25" s="57" t="n">
        <v>190</v>
      </c>
      <c r="C25" s="50" t="n">
        <v>15</v>
      </c>
      <c r="D25" s="58" t="n">
        <v>0</v>
      </c>
    </row>
    <row r="26" customFormat="false" ht="27" hidden="false" customHeight="false" outlineLevel="0" collapsed="false">
      <c r="A26" s="51" t="s">
        <v>42</v>
      </c>
      <c r="B26" s="52" t="n">
        <v>250</v>
      </c>
      <c r="C26" s="53" t="n">
        <v>20</v>
      </c>
      <c r="D26" s="54" t="n">
        <v>0</v>
      </c>
    </row>
    <row r="27" customFormat="false" ht="27.75" hidden="false" customHeight="false" outlineLevel="0" collapsed="false">
      <c r="A27" s="56" t="s">
        <v>43</v>
      </c>
      <c r="B27" s="57" t="n">
        <v>300</v>
      </c>
      <c r="C27" s="50" t="n">
        <v>25</v>
      </c>
      <c r="D27" s="58" t="n">
        <v>3000</v>
      </c>
    </row>
    <row r="28" customFormat="false" ht="27.75" hidden="false" customHeight="false" outlineLevel="0" collapsed="false">
      <c r="A28" s="59" t="s">
        <v>42</v>
      </c>
      <c r="B28" s="60" t="n">
        <v>360</v>
      </c>
      <c r="C28" s="61" t="n">
        <v>30</v>
      </c>
      <c r="D28" s="62" t="n">
        <v>3000</v>
      </c>
    </row>
    <row r="29" customFormat="false" ht="41.25" hidden="false" customHeight="false" outlineLevel="0" collapsed="false">
      <c r="A29" s="68"/>
      <c r="B29" s="69"/>
      <c r="C29" s="68"/>
      <c r="D29" s="68"/>
    </row>
    <row r="30" customFormat="false" ht="42" hidden="false" customHeight="false" outlineLevel="0" collapsed="false">
      <c r="A30" s="8" t="s">
        <v>44</v>
      </c>
      <c r="B30" s="9" t="s">
        <v>45</v>
      </c>
      <c r="C30" s="9" t="s">
        <v>6</v>
      </c>
      <c r="D30" s="9" t="s">
        <v>7</v>
      </c>
    </row>
    <row r="31" customFormat="false" ht="27" hidden="false" customHeight="false" outlineLevel="0" collapsed="false">
      <c r="A31" s="70" t="s">
        <v>46</v>
      </c>
      <c r="B31" s="71" t="n">
        <v>70</v>
      </c>
      <c r="C31" s="72" t="n">
        <v>5</v>
      </c>
      <c r="D31" s="73" t="n">
        <v>0</v>
      </c>
    </row>
    <row r="32" customFormat="false" ht="27" hidden="false" customHeight="false" outlineLevel="0" collapsed="false">
      <c r="A32" s="43" t="s">
        <v>47</v>
      </c>
      <c r="B32" s="43" t="n">
        <v>100</v>
      </c>
      <c r="C32" s="43" t="n">
        <v>10</v>
      </c>
      <c r="D32" s="77" t="n">
        <v>500</v>
      </c>
    </row>
    <row r="33" customFormat="false" ht="27" hidden="false" customHeight="false" outlineLevel="0" collapsed="false">
      <c r="A33" s="55" t="s">
        <v>48</v>
      </c>
      <c r="B33" s="52" t="n">
        <v>30</v>
      </c>
      <c r="C33" s="53" t="n">
        <v>5</v>
      </c>
      <c r="D33" s="54" t="n">
        <v>0</v>
      </c>
    </row>
    <row r="34" customFormat="false" ht="27" hidden="false" customHeight="false" outlineLevel="0" collapsed="false">
      <c r="A34" s="56" t="s">
        <v>50</v>
      </c>
      <c r="B34" s="57" t="n">
        <v>60</v>
      </c>
      <c r="C34" s="50" t="n">
        <v>0</v>
      </c>
      <c r="D34" s="58" t="n">
        <v>0</v>
      </c>
    </row>
    <row r="35" customFormat="false" ht="27" hidden="false" customHeight="false" outlineLevel="0" collapsed="false">
      <c r="A35" s="51" t="s">
        <v>51</v>
      </c>
      <c r="B35" s="52" t="n">
        <v>35</v>
      </c>
      <c r="C35" s="53" t="n">
        <v>0</v>
      </c>
      <c r="D35" s="54" t="n">
        <v>0</v>
      </c>
    </row>
    <row r="36" customFormat="false" ht="27" hidden="false" customHeight="false" outlineLevel="0" collapsed="false">
      <c r="A36" s="56" t="s">
        <v>52</v>
      </c>
      <c r="B36" s="57" t="n">
        <v>20</v>
      </c>
      <c r="C36" s="50" t="n">
        <v>0</v>
      </c>
      <c r="D36" s="58" t="n">
        <v>0</v>
      </c>
    </row>
    <row r="37" customFormat="false" ht="27" hidden="false" customHeight="false" outlineLevel="0" collapsed="false">
      <c r="A37" s="51" t="s">
        <v>53</v>
      </c>
      <c r="B37" s="52" t="n">
        <v>20</v>
      </c>
      <c r="C37" s="53" t="n">
        <v>0</v>
      </c>
      <c r="D37" s="54" t="n">
        <v>0</v>
      </c>
    </row>
    <row r="38" customFormat="false" ht="27.75" hidden="false" customHeight="false" outlineLevel="0" collapsed="false">
      <c r="A38" s="56" t="s">
        <v>54</v>
      </c>
      <c r="B38" s="57" t="n">
        <v>35</v>
      </c>
      <c r="C38" s="50" t="n">
        <v>0</v>
      </c>
      <c r="D38" s="58" t="n">
        <v>0</v>
      </c>
    </row>
    <row r="39" customFormat="false" ht="27.75" hidden="false" customHeight="false" outlineLevel="0" collapsed="false">
      <c r="A39" s="59" t="s">
        <v>55</v>
      </c>
      <c r="B39" s="60" t="n">
        <v>10</v>
      </c>
      <c r="C39" s="61" t="n">
        <v>0</v>
      </c>
      <c r="D39" s="62" t="n">
        <v>0</v>
      </c>
    </row>
    <row r="40" customFormat="false" ht="42" hidden="false" customHeight="false" outlineLevel="0" collapsed="false">
      <c r="A40" s="8" t="s">
        <v>56</v>
      </c>
      <c r="B40" s="9" t="s">
        <v>5</v>
      </c>
      <c r="C40" s="9" t="s">
        <v>6</v>
      </c>
      <c r="D40" s="9" t="s">
        <v>7</v>
      </c>
    </row>
    <row r="41" customFormat="false" ht="27" hidden="false" customHeight="false" outlineLevel="0" collapsed="false">
      <c r="A41" s="46" t="s">
        <v>57</v>
      </c>
      <c r="B41" s="47" t="n">
        <v>120</v>
      </c>
      <c r="C41" s="48" t="n">
        <v>5</v>
      </c>
      <c r="D41" s="49" t="n">
        <v>0</v>
      </c>
    </row>
    <row r="42" customFormat="false" ht="27.75" hidden="false" customHeight="false" outlineLevel="0" collapsed="false">
      <c r="A42" s="59" t="s">
        <v>58</v>
      </c>
      <c r="B42" s="60" t="n">
        <v>180</v>
      </c>
      <c r="C42" s="61" t="n">
        <v>5</v>
      </c>
      <c r="D42" s="62" t="n">
        <v>0</v>
      </c>
    </row>
    <row r="43" customFormat="false" ht="23.25" hidden="false" customHeight="false" outlineLevel="0" collapsed="false">
      <c r="A43" s="84" t="s">
        <v>59</v>
      </c>
      <c r="B43" s="84"/>
      <c r="C43" s="84"/>
      <c r="D43" s="84"/>
    </row>
  </sheetData>
  <mergeCells count="2">
    <mergeCell ref="A2:D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21:27:08Z</dcterms:created>
  <dc:creator>Veronica Dunn</dc:creator>
  <dc:description/>
  <dc:language>en-US</dc:language>
  <cp:lastModifiedBy>skis.cz</cp:lastModifiedBy>
  <cp:lastPrinted>2024-10-30T17:00:08Z</cp:lastPrinted>
  <dcterms:modified xsi:type="dcterms:W3CDTF">2024-10-30T1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